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b val="true"/>
        <sz val="18"/>
        <rFont val="Noto Sans"/>
        <family val="2"/>
      </rPr>
      <t xml:space="preserve">威县兴启孵化基地</t>
    </r>
    <r>
      <rPr>
        <b val="true"/>
        <sz val="18"/>
        <rFont val="仿宋"/>
        <family val="3"/>
        <charset val="134"/>
      </rPr>
      <t xml:space="preserve">107</t>
    </r>
    <r>
      <rPr>
        <b val="true"/>
        <sz val="18"/>
        <rFont val="Noto Sans"/>
        <family val="2"/>
      </rPr>
      <t xml:space="preserve">户房租、物业、水电费补贴明细                                                                               （</t>
    </r>
    <r>
      <rPr>
        <b val="true"/>
        <sz val="18"/>
        <rFont val="仿宋"/>
        <family val="3"/>
        <charset val="134"/>
      </rPr>
      <t xml:space="preserve">2021.12---2022.0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业实体名称</t>
  </si>
  <si>
    <t xml:space="preserve">房间号</t>
  </si>
  <si>
    <t xml:space="preserve">面积（㎡）</t>
  </si>
  <si>
    <t xml:space="preserve">营业执照时间</t>
  </si>
  <si>
    <t xml:space="preserve">入驻园区或基地时间</t>
  </si>
  <si>
    <t xml:space="preserve">申请补贴时段起始（从）</t>
  </si>
  <si>
    <t xml:space="preserve">申请补贴时段截止（至）</t>
  </si>
  <si>
    <t xml:space="preserve">月数</t>
  </si>
  <si>
    <t xml:space="preserve">房租补贴（元）</t>
  </si>
  <si>
    <t xml:space="preserve">物业费补贴（元）</t>
  </si>
  <si>
    <t xml:space="preserve">电费补贴（元）</t>
  </si>
  <si>
    <t xml:space="preserve">补贴总额（元）</t>
  </si>
  <si>
    <t xml:space="preserve">备注</t>
  </si>
  <si>
    <t xml:space="preserve">1</t>
  </si>
  <si>
    <t xml:space="preserve">邢台宇阔电子商务有限公司</t>
  </si>
  <si>
    <t xml:space="preserve">2020-06-07</t>
  </si>
  <si>
    <r>
      <rPr>
        <b val="true"/>
        <sz val="11"/>
        <rFont val="仿宋"/>
        <family val="3"/>
        <charset val="134"/>
      </rPr>
      <t xml:space="preserve">2022.02.05</t>
    </r>
    <r>
      <rPr>
        <b val="true"/>
        <sz val="11"/>
        <rFont val="Noto Sans"/>
        <family val="2"/>
      </rPr>
      <t xml:space="preserve">退出</t>
    </r>
  </si>
  <si>
    <t xml:space="preserve">2</t>
  </si>
  <si>
    <t xml:space="preserve">邢台初逢电子商务有限公司</t>
  </si>
  <si>
    <t xml:space="preserve">2022-04-11</t>
  </si>
  <si>
    <t xml:space="preserve">3</t>
  </si>
  <si>
    <t xml:space="preserve">河北弘邦商贸有限公司</t>
  </si>
  <si>
    <t xml:space="preserve">2022-01-24</t>
  </si>
  <si>
    <t xml:space="preserve">4</t>
  </si>
  <si>
    <t xml:space="preserve">威县立昌电子商务有限公司</t>
  </si>
  <si>
    <t xml:space="preserve">2021-08-01</t>
  </si>
  <si>
    <t xml:space="preserve">5</t>
  </si>
  <si>
    <t xml:space="preserve">邢台羽夕家政服务有限责任公司</t>
  </si>
  <si>
    <t xml:space="preserve">6</t>
  </si>
  <si>
    <t xml:space="preserve">荣颜斋文化传播邢台有限公司</t>
  </si>
  <si>
    <t xml:space="preserve">7</t>
  </si>
  <si>
    <t xml:space="preserve">邢台赵敏电子商务有限公司</t>
  </si>
  <si>
    <t xml:space="preserve">2021-07-01</t>
  </si>
  <si>
    <t xml:space="preserve">8</t>
  </si>
  <si>
    <t xml:space="preserve">邢台朵琪家具销售有限公司</t>
  </si>
  <si>
    <t xml:space="preserve">9</t>
  </si>
  <si>
    <t xml:space="preserve">河北秋硕农业科技有限公司</t>
  </si>
  <si>
    <t xml:space="preserve">10</t>
  </si>
  <si>
    <t xml:space="preserve">威县泽尚商贸有限公司</t>
  </si>
  <si>
    <t xml:space="preserve">11</t>
  </si>
  <si>
    <t xml:space="preserve">羽熠电子商务（威县）有限公司</t>
  </si>
  <si>
    <t xml:space="preserve">2020-08-04</t>
  </si>
  <si>
    <t xml:space="preserve">12</t>
  </si>
  <si>
    <t xml:space="preserve">威县耀成电子商务有限责任公司</t>
  </si>
  <si>
    <t xml:space="preserve">13</t>
  </si>
  <si>
    <t xml:space="preserve">河北鹏浩电子商务有限公司</t>
  </si>
  <si>
    <t xml:space="preserve">14</t>
  </si>
  <si>
    <t xml:space="preserve">威县雅美电子商务有限公司</t>
  </si>
  <si>
    <t xml:space="preserve">15</t>
  </si>
  <si>
    <t xml:space="preserve">邢台服尚电子商务有限公司</t>
  </si>
  <si>
    <t xml:space="preserve">16</t>
  </si>
  <si>
    <t xml:space="preserve">邢台东立电子商务有限公司</t>
  </si>
  <si>
    <t xml:space="preserve">17</t>
  </si>
  <si>
    <t xml:space="preserve">邢台云才电子商务有限公司</t>
  </si>
  <si>
    <t xml:space="preserve">18</t>
  </si>
  <si>
    <t xml:space="preserve">威县立鑫商贸有限公司</t>
  </si>
  <si>
    <t xml:space="preserve">19</t>
  </si>
  <si>
    <t xml:space="preserve">威县鸿晟电子商务有限公司</t>
  </si>
  <si>
    <t xml:space="preserve">2020-02-08</t>
  </si>
  <si>
    <t xml:space="preserve">20</t>
  </si>
  <si>
    <t xml:space="preserve">邢台曼禾商贸有限公司</t>
  </si>
  <si>
    <t xml:space="preserve">21</t>
  </si>
  <si>
    <t xml:space="preserve">威县科跃电子商务有限公司</t>
  </si>
  <si>
    <t xml:space="preserve">22</t>
  </si>
  <si>
    <t xml:space="preserve">威县鑫鑫电子商务有限公司</t>
  </si>
  <si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退出</t>
    </r>
  </si>
  <si>
    <t xml:space="preserve">23</t>
  </si>
  <si>
    <t xml:space="preserve">邢台香乐电子商务有限公司</t>
  </si>
  <si>
    <t xml:space="preserve">24</t>
  </si>
  <si>
    <t xml:space="preserve">威县政伟商贸有限公司</t>
  </si>
  <si>
    <t xml:space="preserve">25</t>
  </si>
  <si>
    <t xml:space="preserve">威县纽拓人力资源服务有限公司</t>
  </si>
  <si>
    <t xml:space="preserve">26</t>
  </si>
  <si>
    <t xml:space="preserve">河北英杭电子科技有限公司</t>
  </si>
  <si>
    <t xml:space="preserve">27</t>
  </si>
  <si>
    <t xml:space="preserve">河北易梯电子科技有限公司</t>
  </si>
  <si>
    <t xml:space="preserve">28</t>
  </si>
  <si>
    <t xml:space="preserve">威县东润电子商务有限责任公司</t>
  </si>
  <si>
    <t xml:space="preserve">29</t>
  </si>
  <si>
    <t xml:space="preserve">威县恒昌网络科技有限公司</t>
  </si>
  <si>
    <t xml:space="preserve">30</t>
  </si>
  <si>
    <t xml:space="preserve">河北安动体育设施工程有限公司</t>
  </si>
  <si>
    <t xml:space="preserve">31</t>
  </si>
  <si>
    <t xml:space="preserve">威县青创网络科技有限责任公司</t>
  </si>
  <si>
    <t xml:space="preserve">2020-12-07</t>
  </si>
  <si>
    <r>
      <rPr>
        <sz val="11"/>
        <color rgb="FF000000"/>
        <rFont val="仿宋"/>
        <family val="3"/>
        <charset val="134"/>
      </rPr>
      <t xml:space="preserve">202101-202106</t>
    </r>
    <r>
      <rPr>
        <sz val="11"/>
        <color rgb="FF000000"/>
        <rFont val="Noto Sans"/>
        <family val="2"/>
      </rPr>
      <t xml:space="preserve">第一次申请</t>
    </r>
    <r>
      <rPr>
        <sz val="11"/>
        <color rgb="FF000000"/>
        <rFont val="仿宋"/>
        <family val="3"/>
        <charset val="134"/>
      </rPr>
      <t xml:space="preserve">202107-202112</t>
    </r>
    <r>
      <rPr>
        <sz val="11"/>
        <color rgb="FF000000"/>
        <rFont val="Noto Sans"/>
        <family val="2"/>
      </rPr>
      <t xml:space="preserve">第二次申请</t>
    </r>
  </si>
  <si>
    <t xml:space="preserve">32</t>
  </si>
  <si>
    <t xml:space="preserve">邢台灵枫电子商务有限责任公司</t>
  </si>
  <si>
    <t xml:space="preserve">33</t>
  </si>
  <si>
    <t xml:space="preserve">邢台全辉电子商务有限公司</t>
  </si>
  <si>
    <t xml:space="preserve">34</t>
  </si>
  <si>
    <t xml:space="preserve">威县李国圳电子商务有限公司</t>
  </si>
  <si>
    <t xml:space="preserve">35</t>
  </si>
  <si>
    <t xml:space="preserve">威县晶优网络科技有限公司</t>
  </si>
  <si>
    <t xml:space="preserve">36</t>
  </si>
  <si>
    <t xml:space="preserve">威县磊丽电子商务有限公司</t>
  </si>
  <si>
    <t xml:space="preserve">37</t>
  </si>
  <si>
    <t xml:space="preserve">威县智汇数网络科技服务有限责任公司</t>
  </si>
  <si>
    <r>
      <rPr>
        <b val="true"/>
        <sz val="11"/>
        <rFont val="仿宋"/>
        <family val="3"/>
        <charset val="134"/>
      </rPr>
      <t xml:space="preserve">2022.02.28</t>
    </r>
    <r>
      <rPr>
        <b val="true"/>
        <sz val="11"/>
        <rFont val="Noto Sans"/>
        <family val="2"/>
      </rPr>
      <t xml:space="preserve">退出</t>
    </r>
  </si>
  <si>
    <t xml:space="preserve">38</t>
  </si>
  <si>
    <t xml:space="preserve">威县占昊网络科技有限公司</t>
  </si>
  <si>
    <t xml:space="preserve">39</t>
  </si>
  <si>
    <t xml:space="preserve">威县飞扬网络科技有限公司</t>
  </si>
  <si>
    <t xml:space="preserve">40</t>
  </si>
  <si>
    <t xml:space="preserve">威县浩宁网络科技有限公司</t>
  </si>
  <si>
    <t xml:space="preserve">41</t>
  </si>
  <si>
    <t xml:space="preserve">威县诺原电子商务有限公司</t>
  </si>
  <si>
    <t xml:space="preserve">42</t>
  </si>
  <si>
    <t xml:space="preserve">威县敬文网络科技有限公司</t>
  </si>
  <si>
    <t xml:space="preserve">2020-09-18</t>
  </si>
  <si>
    <t xml:space="preserve">43</t>
  </si>
  <si>
    <t xml:space="preserve">威县吴磊电子商务有限公司</t>
  </si>
  <si>
    <t xml:space="preserve">44</t>
  </si>
  <si>
    <t xml:space="preserve">邢台海霖电子商务有限责任公司</t>
  </si>
  <si>
    <t xml:space="preserve">45</t>
  </si>
  <si>
    <t xml:space="preserve">威县保顺电子商务有限公司</t>
  </si>
  <si>
    <t xml:space="preserve">46</t>
  </si>
  <si>
    <t xml:space="preserve">邢台洺满电子商务有限公司</t>
  </si>
  <si>
    <t xml:space="preserve">47</t>
  </si>
  <si>
    <t xml:space="preserve">河北好田生物科技有限公司</t>
  </si>
  <si>
    <t xml:space="preserve">48</t>
  </si>
  <si>
    <t xml:space="preserve">威县尚煜文都教育科技有限公司</t>
  </si>
  <si>
    <t xml:space="preserve">49</t>
  </si>
  <si>
    <t xml:space="preserve">威县张冲网络科技有限公司</t>
  </si>
  <si>
    <t xml:space="preserve">50</t>
  </si>
  <si>
    <t xml:space="preserve">威县壹加伊电子商务有限公司</t>
  </si>
  <si>
    <t xml:space="preserve">51</t>
  </si>
  <si>
    <t xml:space="preserve">威县尚伦电子商务有限公司</t>
  </si>
  <si>
    <t xml:space="preserve">52</t>
  </si>
  <si>
    <t xml:space="preserve">威县好好搬家服务有限公司</t>
  </si>
  <si>
    <t xml:space="preserve">53</t>
  </si>
  <si>
    <t xml:space="preserve">威县优贝美电子商务有限责任公司</t>
  </si>
  <si>
    <t xml:space="preserve">54</t>
  </si>
  <si>
    <t xml:space="preserve">威县秘乐电子商务有限责任公司</t>
  </si>
  <si>
    <t xml:space="preserve">55</t>
  </si>
  <si>
    <t xml:space="preserve">威县尚多网络科技有限公司</t>
  </si>
  <si>
    <t xml:space="preserve">56</t>
  </si>
  <si>
    <t xml:space="preserve">威县丰美富电子商务有限公司</t>
  </si>
  <si>
    <t xml:space="preserve">57</t>
  </si>
  <si>
    <t xml:space="preserve">威县福通电子商务有限公司</t>
  </si>
  <si>
    <t xml:space="preserve">58</t>
  </si>
  <si>
    <t xml:space="preserve">威县竹枫韵电子商务有限责任公司</t>
  </si>
  <si>
    <t xml:space="preserve">59</t>
  </si>
  <si>
    <t xml:space="preserve">威县晓雪电子商务有限公司</t>
  </si>
  <si>
    <t xml:space="preserve">60</t>
  </si>
  <si>
    <t xml:space="preserve">威县步帆电子商务有限公司</t>
  </si>
  <si>
    <t xml:space="preserve">61</t>
  </si>
  <si>
    <t xml:space="preserve">邢台申荣消防器材销售有限公司</t>
  </si>
  <si>
    <t xml:space="preserve">62</t>
  </si>
  <si>
    <t xml:space="preserve">威县芳动电子商务有限公司</t>
  </si>
  <si>
    <r>
      <rPr>
        <b val="true"/>
        <sz val="11"/>
        <rFont val="仿宋"/>
        <family val="3"/>
        <charset val="134"/>
      </rPr>
      <t xml:space="preserve">2022.04.10</t>
    </r>
    <r>
      <rPr>
        <b val="true"/>
        <sz val="11"/>
        <rFont val="Noto Sans"/>
        <family val="2"/>
      </rPr>
      <t xml:space="preserve">退出</t>
    </r>
  </si>
  <si>
    <t xml:space="preserve">63</t>
  </si>
  <si>
    <t xml:space="preserve">河北聚肖人力资源服务有限公司</t>
  </si>
  <si>
    <t xml:space="preserve">64</t>
  </si>
  <si>
    <t xml:space="preserve">威县铱尚电子商务有限公司</t>
  </si>
  <si>
    <t xml:space="preserve">65</t>
  </si>
  <si>
    <t xml:space="preserve">威县衣品会电子商务有限公司</t>
  </si>
  <si>
    <t xml:space="preserve">66</t>
  </si>
  <si>
    <t xml:space="preserve">威县琥珀网络科技有限责任公司</t>
  </si>
  <si>
    <t xml:space="preserve">67</t>
  </si>
  <si>
    <t xml:space="preserve">邢台宇瀚网络科技有限公司</t>
  </si>
  <si>
    <t xml:space="preserve">68</t>
  </si>
  <si>
    <t xml:space="preserve">邢台小影宠物用品销售有限公司</t>
  </si>
  <si>
    <t xml:space="preserve">69</t>
  </si>
  <si>
    <t xml:space="preserve">邢台软艺电子商务有限公司</t>
  </si>
  <si>
    <t xml:space="preserve">70</t>
  </si>
  <si>
    <t xml:space="preserve">威县小新商贸有限公司</t>
  </si>
  <si>
    <t xml:space="preserve">71</t>
  </si>
  <si>
    <t xml:space="preserve">威县芳芳电子商务有限公司</t>
  </si>
  <si>
    <t xml:space="preserve">72</t>
  </si>
  <si>
    <t xml:space="preserve">威县嘿嘿电子商务有限公司</t>
  </si>
  <si>
    <t xml:space="preserve">73</t>
  </si>
  <si>
    <t xml:space="preserve">邢台夼夼网络科技有限公司</t>
  </si>
  <si>
    <t xml:space="preserve">74</t>
  </si>
  <si>
    <t xml:space="preserve">威县圣克电子商务有限公司</t>
  </si>
  <si>
    <r>
      <rPr>
        <b val="true"/>
        <sz val="11"/>
        <rFont val="仿宋"/>
        <family val="3"/>
        <charset val="134"/>
      </rPr>
      <t xml:space="preserve">2022.01.20</t>
    </r>
    <r>
      <rPr>
        <b val="true"/>
        <sz val="11"/>
        <rFont val="Noto Sans"/>
        <family val="2"/>
      </rPr>
      <t xml:space="preserve">退出</t>
    </r>
  </si>
  <si>
    <t xml:space="preserve">75</t>
  </si>
  <si>
    <t xml:space="preserve">威县培正电子商务有限公司</t>
  </si>
  <si>
    <t xml:space="preserve">76</t>
  </si>
  <si>
    <t xml:space="preserve">邢台市兴旺农业科技有限公司</t>
  </si>
  <si>
    <t xml:space="preserve">77</t>
  </si>
  <si>
    <t xml:space="preserve">威县锐琪网络科技有限责任公司</t>
  </si>
  <si>
    <t xml:space="preserve">78</t>
  </si>
  <si>
    <t xml:space="preserve">邢台鑫多多电子商务有限公司</t>
  </si>
  <si>
    <t xml:space="preserve">79</t>
  </si>
  <si>
    <t xml:space="preserve">邢台聪佳电子商务有限公司</t>
  </si>
  <si>
    <t xml:space="preserve">80</t>
  </si>
  <si>
    <t xml:space="preserve">威县畅捷电子商务有限公司</t>
  </si>
  <si>
    <t xml:space="preserve">81</t>
  </si>
  <si>
    <t xml:space="preserve">威县森可电子商务有限公司</t>
  </si>
  <si>
    <t xml:space="preserve">82</t>
  </si>
  <si>
    <t xml:space="preserve">邢台春淼电子商务有限公司</t>
  </si>
  <si>
    <t xml:space="preserve">83</t>
  </si>
  <si>
    <t xml:space="preserve">河北子洛科技有限公司</t>
  </si>
  <si>
    <t xml:space="preserve">84</t>
  </si>
  <si>
    <t xml:space="preserve">威县惠子电子商务有限公司</t>
  </si>
  <si>
    <t xml:space="preserve">85</t>
  </si>
  <si>
    <t xml:space="preserve">邢台盛军电子商务有限公司</t>
  </si>
  <si>
    <t xml:space="preserve">86</t>
  </si>
  <si>
    <t xml:space="preserve">邢台威盟农业科技有限公司</t>
  </si>
  <si>
    <t xml:space="preserve">87</t>
  </si>
  <si>
    <t xml:space="preserve">邢台威皓农业科技有限公司</t>
  </si>
  <si>
    <t xml:space="preserve">88</t>
  </si>
  <si>
    <t xml:space="preserve">威县秀莨电子商务有限公司</t>
  </si>
  <si>
    <t xml:space="preserve">89</t>
  </si>
  <si>
    <t xml:space="preserve">威县小蝶文化传媒有限公司</t>
  </si>
  <si>
    <t xml:space="preserve">90</t>
  </si>
  <si>
    <t xml:space="preserve">威县众星汽车用品有限公司</t>
  </si>
  <si>
    <t xml:space="preserve">91</t>
  </si>
  <si>
    <t xml:space="preserve">威县星通电子商务有限责任公司</t>
  </si>
  <si>
    <t xml:space="preserve">92</t>
  </si>
  <si>
    <t xml:space="preserve">邢台熙婳电子商务有限责任公司</t>
  </si>
  <si>
    <t xml:space="preserve">93</t>
  </si>
  <si>
    <t xml:space="preserve">威县凯俊益购电子商务有限公司</t>
  </si>
  <si>
    <t xml:space="preserve">94</t>
  </si>
  <si>
    <t xml:space="preserve">威县世茂网络科技有限公司</t>
  </si>
  <si>
    <t xml:space="preserve">95</t>
  </si>
  <si>
    <t xml:space="preserve">邢台福鑫装饰装修有限公司</t>
  </si>
  <si>
    <t xml:space="preserve">96</t>
  </si>
  <si>
    <t xml:space="preserve">威县福月电子商务有限公司</t>
  </si>
  <si>
    <t xml:space="preserve">97</t>
  </si>
  <si>
    <t xml:space="preserve">威县首信会计服务有限公司</t>
  </si>
  <si>
    <t xml:space="preserve">98</t>
  </si>
  <si>
    <t xml:space="preserve">邢台雨菲文化传播有限公司</t>
  </si>
  <si>
    <t xml:space="preserve">99</t>
  </si>
  <si>
    <t xml:space="preserve">威县房视界文化传播有限公司</t>
  </si>
  <si>
    <t xml:space="preserve">100</t>
  </si>
  <si>
    <t xml:space="preserve">邢台欣园服装销售有限公司</t>
  </si>
  <si>
    <t xml:space="preserve">101</t>
  </si>
  <si>
    <t xml:space="preserve">威县满园电子商务有限公司</t>
  </si>
  <si>
    <t xml:space="preserve">102</t>
  </si>
  <si>
    <t xml:space="preserve">威县聚鑫生物科技有限公司</t>
  </si>
  <si>
    <t xml:space="preserve">103</t>
  </si>
  <si>
    <t xml:space="preserve">威县农达生物科技有限公司</t>
  </si>
  <si>
    <t xml:space="preserve">104</t>
  </si>
  <si>
    <t xml:space="preserve">威县雪卉电子商务有限公司</t>
  </si>
  <si>
    <t xml:space="preserve">105</t>
  </si>
  <si>
    <t xml:space="preserve">邢台盛飞电子商务有限公司</t>
  </si>
  <si>
    <t xml:space="preserve">106</t>
  </si>
  <si>
    <t xml:space="preserve">威县达森生物科技有限公司</t>
  </si>
  <si>
    <t xml:space="preserve">107</t>
  </si>
  <si>
    <t xml:space="preserve">威县达盛农业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/mm/dd"/>
    <numFmt numFmtId="168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6.4"/>
    <col collapsed="false" customWidth="true" hidden="false" outlineLevel="0" max="3" min="3" style="1" width="10.88"/>
    <col collapsed="false" customWidth="true" hidden="false" outlineLevel="0" max="4" min="4" style="2" width="10.42"/>
    <col collapsed="false" customWidth="true" hidden="false" outlineLevel="0" max="5" min="5" style="1" width="13.47"/>
    <col collapsed="false" customWidth="true" hidden="false" outlineLevel="0" max="8" min="6" style="1" width="11.99"/>
    <col collapsed="false" customWidth="true" hidden="false" outlineLevel="0" max="9" min="9" style="2" width="9.77"/>
    <col collapsed="false" customWidth="true" hidden="false" outlineLevel="0" max="10" min="10" style="3" width="14.99"/>
    <col collapsed="false" customWidth="true" hidden="false" outlineLevel="0" max="11" min="11" style="3" width="13.34"/>
    <col collapsed="false" customWidth="true" hidden="false" outlineLevel="0" max="12" min="12" style="3" width="11.79"/>
    <col collapsed="false" customWidth="true" hidden="false" outlineLevel="0" max="13" min="13" style="3" width="15.99"/>
    <col collapsed="false" customWidth="true" hidden="true" outlineLevel="0" max="14" min="14" style="1" width="57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customFormat="false" ht="14" hidden="false" customHeight="true" outlineLevel="0" collapsed="false">
      <c r="A3" s="7" t="s">
        <v>15</v>
      </c>
      <c r="B3" s="8" t="s">
        <v>16</v>
      </c>
      <c r="C3" s="9" t="n">
        <v>101</v>
      </c>
      <c r="D3" s="10" t="n">
        <v>40</v>
      </c>
      <c r="E3" s="11" t="n">
        <v>44015</v>
      </c>
      <c r="F3" s="11" t="s">
        <v>17</v>
      </c>
      <c r="G3" s="12" t="n">
        <v>44531</v>
      </c>
      <c r="H3" s="12" t="n">
        <v>44592</v>
      </c>
      <c r="I3" s="9" t="n">
        <v>2</v>
      </c>
      <c r="J3" s="13" t="n">
        <v>3456</v>
      </c>
      <c r="K3" s="14" t="n">
        <v>67.2</v>
      </c>
      <c r="L3" s="13" t="n">
        <v>100</v>
      </c>
      <c r="M3" s="14" t="n">
        <v>3623.2</v>
      </c>
      <c r="N3" s="15" t="s">
        <v>18</v>
      </c>
    </row>
    <row r="4" customFormat="false" ht="14" hidden="false" customHeight="true" outlineLevel="0" collapsed="false">
      <c r="A4" s="7" t="s">
        <v>19</v>
      </c>
      <c r="B4" s="8" t="s">
        <v>20</v>
      </c>
      <c r="C4" s="9" t="n">
        <v>101</v>
      </c>
      <c r="D4" s="9" t="n">
        <v>40</v>
      </c>
      <c r="E4" s="11" t="n">
        <v>44669</v>
      </c>
      <c r="F4" s="11" t="s">
        <v>21</v>
      </c>
      <c r="G4" s="12" t="n">
        <v>44682</v>
      </c>
      <c r="H4" s="12" t="n">
        <v>44712</v>
      </c>
      <c r="I4" s="9" t="n">
        <v>1</v>
      </c>
      <c r="J4" s="13" t="n">
        <v>1728</v>
      </c>
      <c r="K4" s="14" t="n">
        <v>33.6</v>
      </c>
      <c r="L4" s="14" t="n">
        <v>30.8</v>
      </c>
      <c r="M4" s="14" t="n">
        <v>1792.4</v>
      </c>
      <c r="N4" s="16"/>
    </row>
    <row r="5" customFormat="false" ht="14" hidden="false" customHeight="true" outlineLevel="0" collapsed="false">
      <c r="A5" s="7" t="s">
        <v>22</v>
      </c>
      <c r="B5" s="8" t="s">
        <v>23</v>
      </c>
      <c r="C5" s="9" t="n">
        <v>102</v>
      </c>
      <c r="D5" s="9" t="n">
        <v>55</v>
      </c>
      <c r="E5" s="11" t="n">
        <v>44610</v>
      </c>
      <c r="F5" s="11" t="s">
        <v>24</v>
      </c>
      <c r="G5" s="12" t="n">
        <v>44621</v>
      </c>
      <c r="H5" s="12" t="n">
        <v>44712</v>
      </c>
      <c r="I5" s="9" t="n">
        <v>3</v>
      </c>
      <c r="J5" s="13" t="n">
        <v>7128</v>
      </c>
      <c r="K5" s="14" t="n">
        <v>138.6</v>
      </c>
      <c r="L5" s="14" t="n">
        <v>138.88</v>
      </c>
      <c r="M5" s="14" t="n">
        <v>7405.48</v>
      </c>
      <c r="N5" s="16"/>
    </row>
    <row r="6" customFormat="false" ht="14" hidden="false" customHeight="true" outlineLevel="0" collapsed="false">
      <c r="A6" s="7" t="s">
        <v>25</v>
      </c>
      <c r="B6" s="8" t="s">
        <v>26</v>
      </c>
      <c r="C6" s="17" t="n">
        <v>103</v>
      </c>
      <c r="D6" s="17" t="n">
        <v>55</v>
      </c>
      <c r="E6" s="11" t="n">
        <v>44418</v>
      </c>
      <c r="F6" s="18" t="s">
        <v>27</v>
      </c>
      <c r="G6" s="12" t="n">
        <v>44531</v>
      </c>
      <c r="H6" s="12" t="n">
        <v>44712</v>
      </c>
      <c r="I6" s="9" t="n">
        <v>6</v>
      </c>
      <c r="J6" s="14" t="n">
        <v>14256</v>
      </c>
      <c r="K6" s="14" t="n">
        <v>277.2</v>
      </c>
      <c r="L6" s="14" t="n">
        <v>300</v>
      </c>
      <c r="M6" s="14" t="n">
        <v>14833.2</v>
      </c>
      <c r="N6" s="16"/>
    </row>
    <row r="7" customFormat="false" ht="14" hidden="false" customHeight="true" outlineLevel="0" collapsed="false">
      <c r="A7" s="7" t="s">
        <v>28</v>
      </c>
      <c r="B7" s="8" t="s">
        <v>29</v>
      </c>
      <c r="C7" s="9" t="n">
        <v>104</v>
      </c>
      <c r="D7" s="9" t="n">
        <v>55</v>
      </c>
      <c r="E7" s="11" t="n">
        <v>44588</v>
      </c>
      <c r="F7" s="11" t="s">
        <v>24</v>
      </c>
      <c r="G7" s="12" t="n">
        <v>44593</v>
      </c>
      <c r="H7" s="12" t="n">
        <v>44712</v>
      </c>
      <c r="I7" s="9" t="n">
        <v>4</v>
      </c>
      <c r="J7" s="13" t="n">
        <v>9504</v>
      </c>
      <c r="K7" s="14" t="n">
        <v>184.8</v>
      </c>
      <c r="L7" s="14" t="n">
        <v>172.68</v>
      </c>
      <c r="M7" s="14" t="n">
        <v>9861.48</v>
      </c>
      <c r="N7" s="16"/>
    </row>
    <row r="8" customFormat="false" ht="14" hidden="false" customHeight="true" outlineLevel="0" collapsed="false">
      <c r="A8" s="7" t="s">
        <v>30</v>
      </c>
      <c r="B8" s="8" t="s">
        <v>31</v>
      </c>
      <c r="C8" s="10" t="n">
        <v>105</v>
      </c>
      <c r="D8" s="10" t="n">
        <v>55</v>
      </c>
      <c r="E8" s="11" t="n">
        <v>44589</v>
      </c>
      <c r="F8" s="11" t="s">
        <v>24</v>
      </c>
      <c r="G8" s="12" t="n">
        <v>44593</v>
      </c>
      <c r="H8" s="12" t="n">
        <v>44712</v>
      </c>
      <c r="I8" s="9" t="n">
        <v>4</v>
      </c>
      <c r="J8" s="13" t="n">
        <v>9504</v>
      </c>
      <c r="K8" s="14" t="n">
        <v>184.8</v>
      </c>
      <c r="L8" s="14" t="n">
        <v>200</v>
      </c>
      <c r="M8" s="14" t="n">
        <v>9888.8</v>
      </c>
      <c r="N8" s="16"/>
    </row>
    <row r="9" customFormat="false" ht="14" hidden="false" customHeight="true" outlineLevel="0" collapsed="false">
      <c r="A9" s="7" t="s">
        <v>32</v>
      </c>
      <c r="B9" s="8" t="s">
        <v>33</v>
      </c>
      <c r="C9" s="17" t="n">
        <v>106</v>
      </c>
      <c r="D9" s="17" t="n">
        <v>40</v>
      </c>
      <c r="E9" s="11" t="n">
        <v>44412</v>
      </c>
      <c r="F9" s="18" t="s">
        <v>34</v>
      </c>
      <c r="G9" s="12" t="n">
        <v>44531</v>
      </c>
      <c r="H9" s="12" t="n">
        <v>44712</v>
      </c>
      <c r="I9" s="9" t="n">
        <v>6</v>
      </c>
      <c r="J9" s="14" t="n">
        <v>10368</v>
      </c>
      <c r="K9" s="14" t="n">
        <v>201.6</v>
      </c>
      <c r="L9" s="14" t="n">
        <v>286.72</v>
      </c>
      <c r="M9" s="14" t="n">
        <v>10856.32</v>
      </c>
      <c r="N9" s="16"/>
    </row>
    <row r="10" customFormat="false" ht="14" hidden="false" customHeight="true" outlineLevel="0" collapsed="false">
      <c r="A10" s="7" t="s">
        <v>35</v>
      </c>
      <c r="B10" s="19" t="s">
        <v>36</v>
      </c>
      <c r="C10" s="9" t="n">
        <v>107</v>
      </c>
      <c r="D10" s="9" t="n">
        <v>55</v>
      </c>
      <c r="E10" s="11" t="n">
        <v>44382</v>
      </c>
      <c r="F10" s="18" t="s">
        <v>34</v>
      </c>
      <c r="G10" s="12" t="n">
        <v>44531</v>
      </c>
      <c r="H10" s="12" t="n">
        <v>44712</v>
      </c>
      <c r="I10" s="9" t="n">
        <v>6</v>
      </c>
      <c r="J10" s="14" t="n">
        <v>14256</v>
      </c>
      <c r="K10" s="14" t="n">
        <v>277.2</v>
      </c>
      <c r="L10" s="14" t="n">
        <v>300</v>
      </c>
      <c r="M10" s="14" t="n">
        <v>14833.2</v>
      </c>
      <c r="N10" s="16"/>
    </row>
    <row r="11" customFormat="false" ht="14" hidden="false" customHeight="true" outlineLevel="0" collapsed="false">
      <c r="A11" s="7" t="s">
        <v>37</v>
      </c>
      <c r="B11" s="8" t="s">
        <v>38</v>
      </c>
      <c r="C11" s="17" t="n">
        <v>109</v>
      </c>
      <c r="D11" s="17" t="n">
        <v>55</v>
      </c>
      <c r="E11" s="11" t="n">
        <v>44615</v>
      </c>
      <c r="F11" s="11" t="s">
        <v>24</v>
      </c>
      <c r="G11" s="12" t="n">
        <v>44621</v>
      </c>
      <c r="H11" s="12" t="n">
        <v>44712</v>
      </c>
      <c r="I11" s="9" t="n">
        <v>3</v>
      </c>
      <c r="J11" s="13" t="n">
        <v>7128</v>
      </c>
      <c r="K11" s="14" t="n">
        <v>138.6</v>
      </c>
      <c r="L11" s="14" t="n">
        <v>137.8</v>
      </c>
      <c r="M11" s="14" t="n">
        <v>7404.4</v>
      </c>
      <c r="N11" s="16"/>
    </row>
    <row r="12" customFormat="false" ht="14" hidden="false" customHeight="true" outlineLevel="0" collapsed="false">
      <c r="A12" s="7" t="s">
        <v>39</v>
      </c>
      <c r="B12" s="8" t="s">
        <v>40</v>
      </c>
      <c r="C12" s="9" t="n">
        <v>110</v>
      </c>
      <c r="D12" s="9" t="n">
        <v>55</v>
      </c>
      <c r="E12" s="11" t="n">
        <v>44608</v>
      </c>
      <c r="F12" s="11" t="s">
        <v>24</v>
      </c>
      <c r="G12" s="12" t="n">
        <v>44621</v>
      </c>
      <c r="H12" s="12" t="n">
        <v>44712</v>
      </c>
      <c r="I12" s="9" t="n">
        <v>3</v>
      </c>
      <c r="J12" s="13" t="n">
        <v>7128</v>
      </c>
      <c r="K12" s="14" t="n">
        <v>138.6</v>
      </c>
      <c r="L12" s="14" t="n">
        <v>136.72</v>
      </c>
      <c r="M12" s="14" t="n">
        <v>7403.32</v>
      </c>
      <c r="N12" s="16"/>
    </row>
    <row r="13" customFormat="false" ht="14" hidden="false" customHeight="true" outlineLevel="0" collapsed="false">
      <c r="A13" s="7" t="s">
        <v>41</v>
      </c>
      <c r="B13" s="19" t="s">
        <v>42</v>
      </c>
      <c r="C13" s="10" t="n">
        <v>111</v>
      </c>
      <c r="D13" s="10" t="n">
        <v>55</v>
      </c>
      <c r="E13" s="11" t="n">
        <v>44053</v>
      </c>
      <c r="F13" s="11" t="s">
        <v>43</v>
      </c>
      <c r="G13" s="12" t="n">
        <v>44531</v>
      </c>
      <c r="H13" s="12" t="n">
        <v>44712</v>
      </c>
      <c r="I13" s="9" t="n">
        <v>6</v>
      </c>
      <c r="J13" s="14" t="n">
        <v>14256</v>
      </c>
      <c r="K13" s="14" t="n">
        <v>277.2</v>
      </c>
      <c r="L13" s="13" t="n">
        <v>274.3</v>
      </c>
      <c r="M13" s="14" t="n">
        <v>14807.5</v>
      </c>
      <c r="N13" s="20"/>
    </row>
    <row r="14" customFormat="false" ht="14" hidden="false" customHeight="true" outlineLevel="0" collapsed="false">
      <c r="A14" s="7" t="s">
        <v>44</v>
      </c>
      <c r="B14" s="19" t="s">
        <v>45</v>
      </c>
      <c r="C14" s="10" t="n">
        <v>112</v>
      </c>
      <c r="D14" s="10" t="n">
        <v>55</v>
      </c>
      <c r="E14" s="11" t="n">
        <v>44053</v>
      </c>
      <c r="F14" s="11" t="s">
        <v>43</v>
      </c>
      <c r="G14" s="12" t="n">
        <v>44531</v>
      </c>
      <c r="H14" s="12" t="n">
        <v>44712</v>
      </c>
      <c r="I14" s="9" t="n">
        <v>6</v>
      </c>
      <c r="J14" s="14" t="n">
        <v>14256</v>
      </c>
      <c r="K14" s="14" t="n">
        <v>277.2</v>
      </c>
      <c r="L14" s="13" t="n">
        <v>283.48</v>
      </c>
      <c r="M14" s="14" t="n">
        <v>14816.68</v>
      </c>
      <c r="N14" s="20"/>
    </row>
    <row r="15" customFormat="false" ht="14" hidden="false" customHeight="true" outlineLevel="0" collapsed="false">
      <c r="A15" s="7" t="s">
        <v>46</v>
      </c>
      <c r="B15" s="8" t="s">
        <v>47</v>
      </c>
      <c r="C15" s="9" t="n">
        <v>113</v>
      </c>
      <c r="D15" s="9" t="n">
        <v>55</v>
      </c>
      <c r="E15" s="11" t="n">
        <v>44433</v>
      </c>
      <c r="F15" s="18" t="s">
        <v>27</v>
      </c>
      <c r="G15" s="12" t="n">
        <v>44531</v>
      </c>
      <c r="H15" s="12" t="n">
        <v>44712</v>
      </c>
      <c r="I15" s="9" t="n">
        <v>6</v>
      </c>
      <c r="J15" s="14" t="n">
        <v>14256</v>
      </c>
      <c r="K15" s="14" t="n">
        <v>277.2</v>
      </c>
      <c r="L15" s="14" t="n">
        <v>275.92</v>
      </c>
      <c r="M15" s="14" t="n">
        <v>14809.12</v>
      </c>
      <c r="N15" s="16"/>
    </row>
    <row r="16" customFormat="false" ht="14" hidden="false" customHeight="true" outlineLevel="0" collapsed="false">
      <c r="A16" s="7" t="s">
        <v>48</v>
      </c>
      <c r="B16" s="8" t="s">
        <v>49</v>
      </c>
      <c r="C16" s="17" t="n">
        <v>114</v>
      </c>
      <c r="D16" s="17" t="n">
        <v>40</v>
      </c>
      <c r="E16" s="11" t="n">
        <v>44421</v>
      </c>
      <c r="F16" s="18" t="s">
        <v>27</v>
      </c>
      <c r="G16" s="12" t="n">
        <v>44531</v>
      </c>
      <c r="H16" s="12" t="n">
        <v>44712</v>
      </c>
      <c r="I16" s="9" t="n">
        <v>6</v>
      </c>
      <c r="J16" s="14" t="n">
        <v>10368</v>
      </c>
      <c r="K16" s="14" t="n">
        <v>201.6</v>
      </c>
      <c r="L16" s="14" t="n">
        <v>272.68</v>
      </c>
      <c r="M16" s="14" t="n">
        <v>10842.28</v>
      </c>
      <c r="N16" s="16"/>
    </row>
    <row r="17" customFormat="false" ht="14" hidden="false" customHeight="true" outlineLevel="0" collapsed="false">
      <c r="A17" s="7" t="s">
        <v>50</v>
      </c>
      <c r="B17" s="8" t="s">
        <v>51</v>
      </c>
      <c r="C17" s="9" t="n">
        <v>115</v>
      </c>
      <c r="D17" s="9" t="n">
        <v>40</v>
      </c>
      <c r="E17" s="11" t="n">
        <v>44675</v>
      </c>
      <c r="F17" s="11" t="s">
        <v>21</v>
      </c>
      <c r="G17" s="12" t="n">
        <v>44682</v>
      </c>
      <c r="H17" s="12" t="n">
        <v>44712</v>
      </c>
      <c r="I17" s="9" t="n">
        <v>1</v>
      </c>
      <c r="J17" s="13" t="n">
        <v>1728</v>
      </c>
      <c r="K17" s="14" t="n">
        <v>33.6</v>
      </c>
      <c r="L17" s="14" t="n">
        <v>31.3</v>
      </c>
      <c r="M17" s="14" t="n">
        <v>1792.9</v>
      </c>
      <c r="N17" s="16"/>
    </row>
    <row r="18" customFormat="false" ht="14" hidden="false" customHeight="true" outlineLevel="0" collapsed="false">
      <c r="A18" s="7" t="s">
        <v>52</v>
      </c>
      <c r="B18" s="8" t="s">
        <v>53</v>
      </c>
      <c r="C18" s="9" t="n">
        <v>116</v>
      </c>
      <c r="D18" s="9" t="n">
        <v>55</v>
      </c>
      <c r="E18" s="11" t="n">
        <v>44587</v>
      </c>
      <c r="F18" s="11" t="s">
        <v>24</v>
      </c>
      <c r="G18" s="12" t="n">
        <v>44593</v>
      </c>
      <c r="H18" s="12" t="n">
        <v>44712</v>
      </c>
      <c r="I18" s="9" t="n">
        <v>4</v>
      </c>
      <c r="J18" s="13" t="n">
        <v>9504</v>
      </c>
      <c r="K18" s="14" t="n">
        <v>184.8</v>
      </c>
      <c r="L18" s="14" t="n">
        <v>173.76</v>
      </c>
      <c r="M18" s="14" t="n">
        <v>9862.56</v>
      </c>
      <c r="N18" s="16"/>
    </row>
    <row r="19" customFormat="false" ht="14" hidden="false" customHeight="true" outlineLevel="0" collapsed="false">
      <c r="A19" s="7" t="s">
        <v>54</v>
      </c>
      <c r="B19" s="8" t="s">
        <v>55</v>
      </c>
      <c r="C19" s="9" t="n">
        <v>117</v>
      </c>
      <c r="D19" s="9" t="n">
        <v>55</v>
      </c>
      <c r="E19" s="11" t="n">
        <v>44586</v>
      </c>
      <c r="F19" s="11" t="s">
        <v>24</v>
      </c>
      <c r="G19" s="12" t="n">
        <v>44593</v>
      </c>
      <c r="H19" s="12" t="n">
        <v>44712</v>
      </c>
      <c r="I19" s="9" t="n">
        <v>4</v>
      </c>
      <c r="J19" s="13" t="n">
        <v>9504</v>
      </c>
      <c r="K19" s="14" t="n">
        <v>184.8</v>
      </c>
      <c r="L19" s="14" t="n">
        <v>200</v>
      </c>
      <c r="M19" s="14" t="n">
        <v>9888.8</v>
      </c>
      <c r="N19" s="16"/>
    </row>
    <row r="20" customFormat="false" ht="14" hidden="false" customHeight="true" outlineLevel="0" collapsed="false">
      <c r="A20" s="7" t="s">
        <v>56</v>
      </c>
      <c r="B20" s="8" t="s">
        <v>57</v>
      </c>
      <c r="C20" s="9" t="n">
        <v>118</v>
      </c>
      <c r="D20" s="9" t="n">
        <v>55</v>
      </c>
      <c r="E20" s="11" t="n">
        <v>44587</v>
      </c>
      <c r="F20" s="11" t="s">
        <v>24</v>
      </c>
      <c r="G20" s="12" t="n">
        <v>44593</v>
      </c>
      <c r="H20" s="12" t="n">
        <v>44712</v>
      </c>
      <c r="I20" s="9" t="n">
        <v>4</v>
      </c>
      <c r="J20" s="13" t="n">
        <v>9504</v>
      </c>
      <c r="K20" s="14" t="n">
        <v>184.8</v>
      </c>
      <c r="L20" s="14" t="n">
        <v>169.44</v>
      </c>
      <c r="M20" s="14" t="n">
        <v>9858.24</v>
      </c>
      <c r="N20" s="16"/>
    </row>
    <row r="21" customFormat="false" ht="14" hidden="false" customHeight="true" outlineLevel="0" collapsed="false">
      <c r="A21" s="7" t="s">
        <v>58</v>
      </c>
      <c r="B21" s="8" t="s">
        <v>59</v>
      </c>
      <c r="C21" s="10" t="n">
        <v>119</v>
      </c>
      <c r="D21" s="10" t="n">
        <v>40</v>
      </c>
      <c r="E21" s="11" t="n">
        <v>43921</v>
      </c>
      <c r="F21" s="11" t="s">
        <v>60</v>
      </c>
      <c r="G21" s="12" t="n">
        <v>44531</v>
      </c>
      <c r="H21" s="12" t="n">
        <v>44712</v>
      </c>
      <c r="I21" s="9" t="n">
        <v>6</v>
      </c>
      <c r="J21" s="13" t="n">
        <v>10368</v>
      </c>
      <c r="K21" s="14" t="n">
        <v>201.6</v>
      </c>
      <c r="L21" s="13" t="n">
        <v>300</v>
      </c>
      <c r="M21" s="14" t="n">
        <v>10869.6</v>
      </c>
      <c r="N21" s="20"/>
    </row>
    <row r="22" customFormat="false" ht="14" hidden="false" customHeight="true" outlineLevel="0" collapsed="false">
      <c r="A22" s="7" t="s">
        <v>61</v>
      </c>
      <c r="B22" s="19" t="s">
        <v>62</v>
      </c>
      <c r="C22" s="17" t="n">
        <v>120</v>
      </c>
      <c r="D22" s="17" t="n">
        <v>40</v>
      </c>
      <c r="E22" s="11" t="n">
        <v>44382</v>
      </c>
      <c r="F22" s="18" t="s">
        <v>34</v>
      </c>
      <c r="G22" s="12" t="n">
        <v>44531</v>
      </c>
      <c r="H22" s="12" t="n">
        <v>44712</v>
      </c>
      <c r="I22" s="9" t="n">
        <v>6</v>
      </c>
      <c r="J22" s="14" t="n">
        <v>10368</v>
      </c>
      <c r="K22" s="14" t="n">
        <v>201.6</v>
      </c>
      <c r="L22" s="14" t="n">
        <v>286.72</v>
      </c>
      <c r="M22" s="14" t="n">
        <v>10856.32</v>
      </c>
      <c r="N22" s="16"/>
    </row>
    <row r="23" customFormat="false" ht="14" hidden="false" customHeight="true" outlineLevel="0" collapsed="false">
      <c r="A23" s="7" t="s">
        <v>63</v>
      </c>
      <c r="B23" s="8" t="s">
        <v>64</v>
      </c>
      <c r="C23" s="21" t="n">
        <v>121</v>
      </c>
      <c r="D23" s="9" t="n">
        <v>55</v>
      </c>
      <c r="E23" s="11" t="n">
        <v>44606</v>
      </c>
      <c r="F23" s="11" t="s">
        <v>24</v>
      </c>
      <c r="G23" s="12" t="n">
        <v>44621</v>
      </c>
      <c r="H23" s="12" t="n">
        <v>44712</v>
      </c>
      <c r="I23" s="9" t="n">
        <v>3</v>
      </c>
      <c r="J23" s="13" t="n">
        <v>7128</v>
      </c>
      <c r="K23" s="14" t="n">
        <v>138.6</v>
      </c>
      <c r="L23" s="14" t="n">
        <v>138.88</v>
      </c>
      <c r="M23" s="14" t="n">
        <v>7405.48</v>
      </c>
      <c r="N23" s="16"/>
    </row>
    <row r="24" customFormat="false" ht="14" hidden="false" customHeight="true" outlineLevel="0" collapsed="false">
      <c r="A24" s="7" t="s">
        <v>65</v>
      </c>
      <c r="B24" s="8" t="s">
        <v>66</v>
      </c>
      <c r="C24" s="9" t="n">
        <v>122</v>
      </c>
      <c r="D24" s="9" t="n">
        <v>55</v>
      </c>
      <c r="E24" s="11" t="n">
        <v>44432</v>
      </c>
      <c r="F24" s="18" t="s">
        <v>27</v>
      </c>
      <c r="G24" s="12" t="n">
        <v>44531</v>
      </c>
      <c r="H24" s="12" t="n">
        <v>44620</v>
      </c>
      <c r="I24" s="9" t="n">
        <v>3</v>
      </c>
      <c r="J24" s="14" t="n">
        <v>7128</v>
      </c>
      <c r="K24" s="13" t="n">
        <v>138.6</v>
      </c>
      <c r="L24" s="13" t="n">
        <v>150</v>
      </c>
      <c r="M24" s="14" t="n">
        <v>7416.6</v>
      </c>
      <c r="N24" s="22" t="s">
        <v>67</v>
      </c>
    </row>
    <row r="25" customFormat="false" ht="14" hidden="false" customHeight="true" outlineLevel="0" collapsed="false">
      <c r="A25" s="7" t="s">
        <v>68</v>
      </c>
      <c r="B25" s="8" t="s">
        <v>69</v>
      </c>
      <c r="C25" s="9" t="n">
        <v>122</v>
      </c>
      <c r="D25" s="9" t="n">
        <v>55</v>
      </c>
      <c r="E25" s="11" t="n">
        <v>44675</v>
      </c>
      <c r="F25" s="11" t="s">
        <v>21</v>
      </c>
      <c r="G25" s="12" t="n">
        <v>44682</v>
      </c>
      <c r="H25" s="12" t="n">
        <v>44712</v>
      </c>
      <c r="I25" s="9" t="n">
        <v>1</v>
      </c>
      <c r="J25" s="13" t="n">
        <v>2376</v>
      </c>
      <c r="K25" s="14" t="n">
        <v>46.2</v>
      </c>
      <c r="L25" s="14" t="n">
        <v>31.3</v>
      </c>
      <c r="M25" s="14" t="n">
        <v>2453.5</v>
      </c>
      <c r="N25" s="16"/>
    </row>
    <row r="26" customFormat="false" ht="14" hidden="false" customHeight="true" outlineLevel="0" collapsed="false">
      <c r="A26" s="7" t="s">
        <v>70</v>
      </c>
      <c r="B26" s="8" t="s">
        <v>71</v>
      </c>
      <c r="C26" s="9" t="n">
        <v>123</v>
      </c>
      <c r="D26" s="9" t="n">
        <v>55</v>
      </c>
      <c r="E26" s="11" t="n">
        <v>44601</v>
      </c>
      <c r="F26" s="11" t="s">
        <v>24</v>
      </c>
      <c r="G26" s="12" t="n">
        <v>44621</v>
      </c>
      <c r="H26" s="12" t="n">
        <v>44712</v>
      </c>
      <c r="I26" s="9" t="n">
        <v>3</v>
      </c>
      <c r="J26" s="13" t="n">
        <v>7128</v>
      </c>
      <c r="K26" s="14" t="n">
        <v>138.6</v>
      </c>
      <c r="L26" s="14" t="n">
        <v>123.76</v>
      </c>
      <c r="M26" s="14" t="n">
        <v>7390.36</v>
      </c>
      <c r="N26" s="16"/>
    </row>
    <row r="27" customFormat="false" ht="14" hidden="false" customHeight="true" outlineLevel="0" collapsed="false">
      <c r="A27" s="7" t="s">
        <v>72</v>
      </c>
      <c r="B27" s="19" t="s">
        <v>73</v>
      </c>
      <c r="C27" s="9" t="n">
        <v>124</v>
      </c>
      <c r="D27" s="9" t="n">
        <v>55</v>
      </c>
      <c r="E27" s="11" t="n">
        <v>44383</v>
      </c>
      <c r="F27" s="18" t="s">
        <v>34</v>
      </c>
      <c r="G27" s="12" t="n">
        <v>44531</v>
      </c>
      <c r="H27" s="12" t="n">
        <v>44712</v>
      </c>
      <c r="I27" s="9" t="n">
        <v>6</v>
      </c>
      <c r="J27" s="14" t="n">
        <v>14256</v>
      </c>
      <c r="K27" s="14" t="n">
        <v>277.2</v>
      </c>
      <c r="L27" s="14" t="n">
        <v>300</v>
      </c>
      <c r="M27" s="14" t="n">
        <v>14833.2</v>
      </c>
      <c r="N27" s="16"/>
    </row>
    <row r="28" customFormat="false" ht="14" hidden="false" customHeight="true" outlineLevel="0" collapsed="false">
      <c r="A28" s="7" t="s">
        <v>74</v>
      </c>
      <c r="B28" s="8" t="s">
        <v>75</v>
      </c>
      <c r="C28" s="9" t="n">
        <v>125</v>
      </c>
      <c r="D28" s="9" t="n">
        <v>55</v>
      </c>
      <c r="E28" s="11" t="n">
        <v>44607</v>
      </c>
      <c r="F28" s="11" t="s">
        <v>24</v>
      </c>
      <c r="G28" s="12" t="n">
        <v>44621</v>
      </c>
      <c r="H28" s="12" t="n">
        <v>44712</v>
      </c>
      <c r="I28" s="9" t="n">
        <v>3</v>
      </c>
      <c r="J28" s="13" t="n">
        <v>7128</v>
      </c>
      <c r="K28" s="14" t="n">
        <v>138.6</v>
      </c>
      <c r="L28" s="14" t="n">
        <v>150</v>
      </c>
      <c r="M28" s="14" t="n">
        <v>7416.6</v>
      </c>
      <c r="N28" s="16"/>
    </row>
    <row r="29" customFormat="false" ht="14" hidden="false" customHeight="true" outlineLevel="0" collapsed="false">
      <c r="A29" s="7" t="s">
        <v>76</v>
      </c>
      <c r="B29" s="8" t="s">
        <v>77</v>
      </c>
      <c r="C29" s="9" t="n">
        <v>126</v>
      </c>
      <c r="D29" s="9" t="n">
        <v>30</v>
      </c>
      <c r="E29" s="11" t="n">
        <v>44606</v>
      </c>
      <c r="F29" s="11" t="s">
        <v>24</v>
      </c>
      <c r="G29" s="12" t="n">
        <v>44621</v>
      </c>
      <c r="H29" s="12" t="n">
        <v>44712</v>
      </c>
      <c r="I29" s="9" t="n">
        <v>3</v>
      </c>
      <c r="J29" s="13" t="n">
        <v>3888</v>
      </c>
      <c r="K29" s="14" t="n">
        <v>75.6</v>
      </c>
      <c r="L29" s="14" t="n">
        <v>137.8</v>
      </c>
      <c r="M29" s="14" t="n">
        <v>4101.4</v>
      </c>
      <c r="N29" s="16"/>
    </row>
    <row r="30" customFormat="false" ht="14" hidden="false" customHeight="true" outlineLevel="0" collapsed="false">
      <c r="A30" s="7" t="s">
        <v>78</v>
      </c>
      <c r="B30" s="19" t="s">
        <v>79</v>
      </c>
      <c r="C30" s="10" t="n">
        <v>127</v>
      </c>
      <c r="D30" s="10" t="n">
        <v>30</v>
      </c>
      <c r="E30" s="11" t="n">
        <v>44049</v>
      </c>
      <c r="F30" s="11" t="s">
        <v>43</v>
      </c>
      <c r="G30" s="12" t="n">
        <v>44531</v>
      </c>
      <c r="H30" s="12" t="n">
        <v>44712</v>
      </c>
      <c r="I30" s="9" t="n">
        <v>6</v>
      </c>
      <c r="J30" s="14" t="n">
        <v>7776</v>
      </c>
      <c r="K30" s="14" t="n">
        <v>151.2</v>
      </c>
      <c r="L30" s="13" t="n">
        <v>272.68</v>
      </c>
      <c r="M30" s="14" t="n">
        <v>8199.88</v>
      </c>
      <c r="N30" s="20"/>
    </row>
    <row r="31" customFormat="false" ht="14" hidden="false" customHeight="true" outlineLevel="0" collapsed="false">
      <c r="A31" s="7" t="s">
        <v>80</v>
      </c>
      <c r="B31" s="8" t="s">
        <v>81</v>
      </c>
      <c r="C31" s="17" t="n">
        <v>203</v>
      </c>
      <c r="D31" s="17" t="n">
        <v>55</v>
      </c>
      <c r="E31" s="11" t="n">
        <v>44434</v>
      </c>
      <c r="F31" s="18" t="s">
        <v>27</v>
      </c>
      <c r="G31" s="12" t="n">
        <v>44531</v>
      </c>
      <c r="H31" s="12" t="n">
        <v>44712</v>
      </c>
      <c r="I31" s="9" t="n">
        <v>6</v>
      </c>
      <c r="J31" s="14" t="n">
        <v>14256</v>
      </c>
      <c r="K31" s="14" t="n">
        <v>277.2</v>
      </c>
      <c r="L31" s="14" t="n">
        <v>274.3</v>
      </c>
      <c r="M31" s="14" t="n">
        <v>14807.5</v>
      </c>
      <c r="N31" s="16"/>
    </row>
    <row r="32" customFormat="false" ht="14" hidden="false" customHeight="true" outlineLevel="0" collapsed="false">
      <c r="A32" s="7" t="s">
        <v>82</v>
      </c>
      <c r="B32" s="19" t="s">
        <v>83</v>
      </c>
      <c r="C32" s="16" t="n">
        <v>204</v>
      </c>
      <c r="D32" s="23" t="n">
        <v>55</v>
      </c>
      <c r="E32" s="18" t="n">
        <v>43930</v>
      </c>
      <c r="F32" s="11" t="s">
        <v>60</v>
      </c>
      <c r="G32" s="12" t="n">
        <v>44531</v>
      </c>
      <c r="H32" s="12" t="n">
        <v>44712</v>
      </c>
      <c r="I32" s="9" t="n">
        <v>6</v>
      </c>
      <c r="J32" s="13" t="n">
        <v>14256</v>
      </c>
      <c r="K32" s="14" t="n">
        <v>277.2</v>
      </c>
      <c r="L32" s="13" t="n">
        <v>300</v>
      </c>
      <c r="M32" s="14" t="n">
        <v>14833.2</v>
      </c>
      <c r="N32" s="20"/>
    </row>
    <row r="33" customFormat="false" ht="14" hidden="false" customHeight="true" outlineLevel="0" collapsed="false">
      <c r="A33" s="7" t="s">
        <v>84</v>
      </c>
      <c r="B33" s="8" t="s">
        <v>85</v>
      </c>
      <c r="C33" s="17" t="n">
        <v>205</v>
      </c>
      <c r="D33" s="17" t="n">
        <v>55</v>
      </c>
      <c r="E33" s="11" t="n">
        <v>44218</v>
      </c>
      <c r="F33" s="18" t="s">
        <v>86</v>
      </c>
      <c r="G33" s="12" t="n">
        <v>44531</v>
      </c>
      <c r="H33" s="12" t="n">
        <v>44712</v>
      </c>
      <c r="I33" s="9" t="n">
        <v>6</v>
      </c>
      <c r="J33" s="13" t="n">
        <v>11880</v>
      </c>
      <c r="K33" s="13" t="n">
        <v>231</v>
      </c>
      <c r="L33" s="14" t="n">
        <v>250</v>
      </c>
      <c r="M33" s="14" t="n">
        <v>12361</v>
      </c>
      <c r="N33" s="24" t="s">
        <v>87</v>
      </c>
    </row>
    <row r="34" customFormat="false" ht="14" hidden="false" customHeight="true" outlineLevel="0" collapsed="false">
      <c r="A34" s="7" t="s">
        <v>88</v>
      </c>
      <c r="B34" s="19" t="s">
        <v>89</v>
      </c>
      <c r="C34" s="10" t="n">
        <v>206</v>
      </c>
      <c r="D34" s="10" t="n">
        <v>55</v>
      </c>
      <c r="E34" s="11" t="n">
        <v>44055</v>
      </c>
      <c r="F34" s="11" t="s">
        <v>43</v>
      </c>
      <c r="G34" s="12" t="n">
        <v>44531</v>
      </c>
      <c r="H34" s="12" t="n">
        <v>44712</v>
      </c>
      <c r="I34" s="9" t="n">
        <v>6</v>
      </c>
      <c r="J34" s="13" t="n">
        <v>14256</v>
      </c>
      <c r="K34" s="14" t="n">
        <v>277.2</v>
      </c>
      <c r="L34" s="13" t="n">
        <v>300</v>
      </c>
      <c r="M34" s="14" t="n">
        <v>14833.2</v>
      </c>
      <c r="N34" s="25"/>
    </row>
    <row r="35" customFormat="false" ht="14" hidden="false" customHeight="true" outlineLevel="0" collapsed="false">
      <c r="A35" s="7" t="s">
        <v>90</v>
      </c>
      <c r="B35" s="19" t="s">
        <v>91</v>
      </c>
      <c r="C35" s="9" t="n">
        <v>208</v>
      </c>
      <c r="D35" s="9" t="n">
        <v>40</v>
      </c>
      <c r="E35" s="11" t="n">
        <v>44384</v>
      </c>
      <c r="F35" s="18" t="s">
        <v>34</v>
      </c>
      <c r="G35" s="12" t="n">
        <v>44531</v>
      </c>
      <c r="H35" s="12" t="n">
        <v>44712</v>
      </c>
      <c r="I35" s="9" t="n">
        <v>6</v>
      </c>
      <c r="J35" s="14" t="n">
        <v>10368</v>
      </c>
      <c r="K35" s="14" t="n">
        <v>201.6</v>
      </c>
      <c r="L35" s="14" t="n">
        <v>286.72</v>
      </c>
      <c r="M35" s="14" t="n">
        <v>10856.32</v>
      </c>
      <c r="N35" s="26"/>
    </row>
    <row r="36" customFormat="false" ht="14" hidden="false" customHeight="true" outlineLevel="0" collapsed="false">
      <c r="A36" s="7" t="s">
        <v>92</v>
      </c>
      <c r="B36" s="8" t="s">
        <v>93</v>
      </c>
      <c r="C36" s="17" t="n">
        <v>209</v>
      </c>
      <c r="D36" s="17" t="n">
        <v>40</v>
      </c>
      <c r="E36" s="11" t="n">
        <v>44424</v>
      </c>
      <c r="F36" s="18" t="s">
        <v>27</v>
      </c>
      <c r="G36" s="12" t="n">
        <v>44531</v>
      </c>
      <c r="H36" s="12" t="n">
        <v>44712</v>
      </c>
      <c r="I36" s="9" t="n">
        <v>6</v>
      </c>
      <c r="J36" s="14" t="n">
        <v>10368</v>
      </c>
      <c r="K36" s="14" t="n">
        <v>201.6</v>
      </c>
      <c r="L36" s="14" t="n">
        <v>287.26</v>
      </c>
      <c r="M36" s="14" t="n">
        <v>10856.86</v>
      </c>
      <c r="N36" s="16"/>
    </row>
    <row r="37" customFormat="false" ht="14" hidden="false" customHeight="true" outlineLevel="0" collapsed="false">
      <c r="A37" s="7" t="s">
        <v>94</v>
      </c>
      <c r="B37" s="8" t="s">
        <v>95</v>
      </c>
      <c r="C37" s="9" t="n">
        <v>210</v>
      </c>
      <c r="D37" s="9" t="n">
        <v>55</v>
      </c>
      <c r="E37" s="11" t="n">
        <v>44634</v>
      </c>
      <c r="F37" s="11" t="s">
        <v>24</v>
      </c>
      <c r="G37" s="12" t="n">
        <v>44652</v>
      </c>
      <c r="H37" s="12" t="n">
        <v>44712</v>
      </c>
      <c r="I37" s="9" t="n">
        <v>2</v>
      </c>
      <c r="J37" s="13" t="n">
        <v>4752</v>
      </c>
      <c r="K37" s="14" t="n">
        <v>92.4</v>
      </c>
      <c r="L37" s="14" t="n">
        <v>86.72</v>
      </c>
      <c r="M37" s="14" t="n">
        <v>4931.12</v>
      </c>
      <c r="N37" s="16"/>
    </row>
    <row r="38" customFormat="false" ht="14" hidden="false" customHeight="true" outlineLevel="0" collapsed="false">
      <c r="A38" s="7" t="s">
        <v>96</v>
      </c>
      <c r="B38" s="19" t="s">
        <v>97</v>
      </c>
      <c r="C38" s="10" t="n">
        <v>211</v>
      </c>
      <c r="D38" s="10" t="n">
        <v>40</v>
      </c>
      <c r="E38" s="11" t="n">
        <v>44057</v>
      </c>
      <c r="F38" s="11" t="s">
        <v>43</v>
      </c>
      <c r="G38" s="12" t="n">
        <v>44531</v>
      </c>
      <c r="H38" s="12" t="n">
        <v>44712</v>
      </c>
      <c r="I38" s="9" t="n">
        <v>6</v>
      </c>
      <c r="J38" s="14" t="n">
        <v>10368</v>
      </c>
      <c r="K38" s="14" t="n">
        <v>201.6</v>
      </c>
      <c r="L38" s="13" t="n">
        <v>300</v>
      </c>
      <c r="M38" s="14" t="n">
        <v>10869.6</v>
      </c>
      <c r="N38" s="20"/>
    </row>
    <row r="39" customFormat="false" ht="14" hidden="false" customHeight="true" outlineLevel="0" collapsed="false">
      <c r="A39" s="7" t="s">
        <v>98</v>
      </c>
      <c r="B39" s="19" t="s">
        <v>99</v>
      </c>
      <c r="C39" s="16" t="n">
        <v>212</v>
      </c>
      <c r="D39" s="16" t="n">
        <v>45</v>
      </c>
      <c r="E39" s="18" t="n">
        <v>44186</v>
      </c>
      <c r="F39" s="18" t="s">
        <v>86</v>
      </c>
      <c r="G39" s="12" t="n">
        <v>44531</v>
      </c>
      <c r="H39" s="12" t="n">
        <v>44592</v>
      </c>
      <c r="I39" s="9" t="n">
        <v>2</v>
      </c>
      <c r="J39" s="13" t="n">
        <v>3888</v>
      </c>
      <c r="K39" s="13" t="n">
        <v>75.6</v>
      </c>
      <c r="L39" s="14" t="n">
        <v>100</v>
      </c>
      <c r="M39" s="14" t="n">
        <v>4063.6</v>
      </c>
      <c r="N39" s="15" t="s">
        <v>100</v>
      </c>
    </row>
    <row r="40" customFormat="false" ht="14" hidden="false" customHeight="true" outlineLevel="0" collapsed="false">
      <c r="A40" s="7" t="s">
        <v>101</v>
      </c>
      <c r="B40" s="19" t="s">
        <v>102</v>
      </c>
      <c r="C40" s="17" t="n">
        <v>213</v>
      </c>
      <c r="D40" s="17" t="n">
        <v>55</v>
      </c>
      <c r="E40" s="11" t="n">
        <v>44383</v>
      </c>
      <c r="F40" s="18" t="s">
        <v>34</v>
      </c>
      <c r="G40" s="12" t="n">
        <v>44531</v>
      </c>
      <c r="H40" s="12" t="n">
        <v>44712</v>
      </c>
      <c r="I40" s="9" t="n">
        <v>6</v>
      </c>
      <c r="J40" s="14" t="n">
        <v>14256</v>
      </c>
      <c r="K40" s="14" t="n">
        <v>277.2</v>
      </c>
      <c r="L40" s="14" t="n">
        <v>289.42</v>
      </c>
      <c r="M40" s="14" t="n">
        <v>14822.62</v>
      </c>
      <c r="N40" s="16"/>
    </row>
    <row r="41" customFormat="false" ht="14" hidden="false" customHeight="true" outlineLevel="0" collapsed="false">
      <c r="A41" s="7" t="s">
        <v>103</v>
      </c>
      <c r="B41" s="19" t="s">
        <v>104</v>
      </c>
      <c r="C41" s="17" t="n">
        <v>214</v>
      </c>
      <c r="D41" s="17" t="n">
        <v>40</v>
      </c>
      <c r="E41" s="11" t="n">
        <v>44383</v>
      </c>
      <c r="F41" s="18" t="s">
        <v>34</v>
      </c>
      <c r="G41" s="12" t="n">
        <v>44531</v>
      </c>
      <c r="H41" s="12" t="n">
        <v>44712</v>
      </c>
      <c r="I41" s="9" t="n">
        <v>6</v>
      </c>
      <c r="J41" s="14" t="n">
        <v>10368</v>
      </c>
      <c r="K41" s="14" t="n">
        <v>201.6</v>
      </c>
      <c r="L41" s="14" t="n">
        <v>300</v>
      </c>
      <c r="M41" s="14" t="n">
        <v>10869.6</v>
      </c>
      <c r="N41" s="16"/>
    </row>
    <row r="42" customFormat="false" ht="14" hidden="false" customHeight="true" outlineLevel="0" collapsed="false">
      <c r="A42" s="7" t="s">
        <v>105</v>
      </c>
      <c r="B42" s="8" t="s">
        <v>106</v>
      </c>
      <c r="C42" s="17" t="n">
        <v>215</v>
      </c>
      <c r="D42" s="17" t="n">
        <v>40</v>
      </c>
      <c r="E42" s="11" t="n">
        <v>44202</v>
      </c>
      <c r="F42" s="18" t="s">
        <v>86</v>
      </c>
      <c r="G42" s="12" t="n">
        <v>44531</v>
      </c>
      <c r="H42" s="12" t="n">
        <v>44712</v>
      </c>
      <c r="I42" s="9" t="n">
        <v>6</v>
      </c>
      <c r="J42" s="13" t="n">
        <v>10368</v>
      </c>
      <c r="K42" s="13" t="n">
        <v>201.6</v>
      </c>
      <c r="L42" s="14" t="n">
        <v>300</v>
      </c>
      <c r="M42" s="14" t="n">
        <v>10869.6</v>
      </c>
      <c r="N42" s="16"/>
    </row>
    <row r="43" customFormat="false" ht="14" hidden="false" customHeight="true" outlineLevel="0" collapsed="false">
      <c r="A43" s="7" t="s">
        <v>107</v>
      </c>
      <c r="B43" s="8" t="s">
        <v>108</v>
      </c>
      <c r="C43" s="9" t="n">
        <v>216</v>
      </c>
      <c r="D43" s="9" t="n">
        <v>40</v>
      </c>
      <c r="E43" s="11" t="n">
        <v>44588</v>
      </c>
      <c r="F43" s="11" t="s">
        <v>24</v>
      </c>
      <c r="G43" s="12" t="n">
        <v>44593</v>
      </c>
      <c r="H43" s="12" t="n">
        <v>44712</v>
      </c>
      <c r="I43" s="9" t="n">
        <v>4</v>
      </c>
      <c r="J43" s="13" t="n">
        <v>6912</v>
      </c>
      <c r="K43" s="14" t="n">
        <v>134.4</v>
      </c>
      <c r="L43" s="14" t="n">
        <v>186.72</v>
      </c>
      <c r="M43" s="14" t="n">
        <v>7233.12</v>
      </c>
      <c r="N43" s="16"/>
    </row>
    <row r="44" customFormat="false" ht="14" hidden="false" customHeight="true" outlineLevel="0" collapsed="false">
      <c r="A44" s="7" t="s">
        <v>109</v>
      </c>
      <c r="B44" s="8" t="s">
        <v>110</v>
      </c>
      <c r="C44" s="9" t="n">
        <v>217</v>
      </c>
      <c r="D44" s="10" t="n">
        <v>55</v>
      </c>
      <c r="E44" s="11" t="n">
        <v>44114</v>
      </c>
      <c r="F44" s="11" t="s">
        <v>111</v>
      </c>
      <c r="G44" s="12" t="n">
        <v>44531</v>
      </c>
      <c r="H44" s="12" t="n">
        <v>44712</v>
      </c>
      <c r="I44" s="9" t="n">
        <v>6</v>
      </c>
      <c r="J44" s="13" t="n">
        <v>14256</v>
      </c>
      <c r="K44" s="14" t="n">
        <v>277.2</v>
      </c>
      <c r="L44" s="13" t="n">
        <v>300</v>
      </c>
      <c r="M44" s="14" t="n">
        <v>14833.2</v>
      </c>
      <c r="N44" s="20"/>
    </row>
    <row r="45" customFormat="false" ht="14" hidden="false" customHeight="true" outlineLevel="0" collapsed="false">
      <c r="A45" s="7" t="s">
        <v>112</v>
      </c>
      <c r="B45" s="19" t="s">
        <v>113</v>
      </c>
      <c r="C45" s="10" t="n">
        <v>218</v>
      </c>
      <c r="D45" s="10" t="n">
        <v>55</v>
      </c>
      <c r="E45" s="11" t="n">
        <v>44057</v>
      </c>
      <c r="F45" s="11" t="s">
        <v>43</v>
      </c>
      <c r="G45" s="12" t="n">
        <v>44531</v>
      </c>
      <c r="H45" s="12" t="n">
        <v>44712</v>
      </c>
      <c r="I45" s="9" t="n">
        <v>6</v>
      </c>
      <c r="J45" s="13" t="n">
        <v>14256</v>
      </c>
      <c r="K45" s="14" t="n">
        <v>277.2</v>
      </c>
      <c r="L45" s="13" t="n">
        <v>300</v>
      </c>
      <c r="M45" s="14" t="n">
        <v>14833.2</v>
      </c>
      <c r="N45" s="20"/>
    </row>
    <row r="46" customFormat="false" ht="14" hidden="false" customHeight="true" outlineLevel="0" collapsed="false">
      <c r="A46" s="7" t="s">
        <v>114</v>
      </c>
      <c r="B46" s="19" t="s">
        <v>115</v>
      </c>
      <c r="C46" s="10" t="n">
        <v>219</v>
      </c>
      <c r="D46" s="10" t="n">
        <v>55</v>
      </c>
      <c r="E46" s="18" t="n">
        <v>44049</v>
      </c>
      <c r="F46" s="11" t="s">
        <v>43</v>
      </c>
      <c r="G46" s="12" t="n">
        <v>44531</v>
      </c>
      <c r="H46" s="12" t="n">
        <v>44712</v>
      </c>
      <c r="I46" s="9" t="n">
        <v>6</v>
      </c>
      <c r="J46" s="14" t="n">
        <v>14256</v>
      </c>
      <c r="K46" s="14" t="n">
        <v>277.2</v>
      </c>
      <c r="L46" s="13" t="n">
        <v>300</v>
      </c>
      <c r="M46" s="14" t="n">
        <v>14833.2</v>
      </c>
      <c r="N46" s="20"/>
    </row>
    <row r="47" customFormat="false" ht="14" hidden="false" customHeight="true" outlineLevel="0" collapsed="false">
      <c r="A47" s="7" t="s">
        <v>116</v>
      </c>
      <c r="B47" s="8" t="s">
        <v>117</v>
      </c>
      <c r="C47" s="17" t="n">
        <v>220</v>
      </c>
      <c r="D47" s="17" t="n">
        <v>40</v>
      </c>
      <c r="E47" s="11" t="n">
        <v>44418</v>
      </c>
      <c r="F47" s="18" t="s">
        <v>27</v>
      </c>
      <c r="G47" s="12" t="n">
        <v>44531</v>
      </c>
      <c r="H47" s="12" t="n">
        <v>44712</v>
      </c>
      <c r="I47" s="9" t="n">
        <v>6</v>
      </c>
      <c r="J47" s="14" t="n">
        <v>10368</v>
      </c>
      <c r="K47" s="14" t="n">
        <v>201.6</v>
      </c>
      <c r="L47" s="14" t="n">
        <v>300</v>
      </c>
      <c r="M47" s="14" t="n">
        <v>10869.6</v>
      </c>
      <c r="N47" s="16"/>
    </row>
    <row r="48" customFormat="false" ht="14" hidden="false" customHeight="true" outlineLevel="0" collapsed="false">
      <c r="A48" s="7" t="s">
        <v>118</v>
      </c>
      <c r="B48" s="8" t="s">
        <v>119</v>
      </c>
      <c r="C48" s="9" t="n">
        <v>221</v>
      </c>
      <c r="D48" s="10" t="n">
        <v>40</v>
      </c>
      <c r="E48" s="11" t="n">
        <v>44014</v>
      </c>
      <c r="F48" s="11" t="s">
        <v>17</v>
      </c>
      <c r="G48" s="12" t="n">
        <v>44531</v>
      </c>
      <c r="H48" s="12" t="n">
        <v>44712</v>
      </c>
      <c r="I48" s="9" t="n">
        <v>6</v>
      </c>
      <c r="J48" s="13" t="n">
        <v>10368</v>
      </c>
      <c r="K48" s="14" t="n">
        <v>201.6</v>
      </c>
      <c r="L48" s="13" t="n">
        <v>300</v>
      </c>
      <c r="M48" s="14" t="n">
        <v>10869.6</v>
      </c>
      <c r="N48" s="20"/>
    </row>
    <row r="49" customFormat="false" ht="14" hidden="false" customHeight="true" outlineLevel="0" collapsed="false">
      <c r="A49" s="7" t="s">
        <v>120</v>
      </c>
      <c r="B49" s="8" t="s">
        <v>121</v>
      </c>
      <c r="C49" s="17" t="n">
        <v>222</v>
      </c>
      <c r="D49" s="17" t="n">
        <v>55</v>
      </c>
      <c r="E49" s="11" t="n">
        <v>44425</v>
      </c>
      <c r="F49" s="18" t="s">
        <v>27</v>
      </c>
      <c r="G49" s="12" t="n">
        <v>44531</v>
      </c>
      <c r="H49" s="12" t="n">
        <v>44712</v>
      </c>
      <c r="I49" s="9" t="n">
        <v>6</v>
      </c>
      <c r="J49" s="14" t="n">
        <v>14256</v>
      </c>
      <c r="K49" s="14" t="n">
        <v>277.2</v>
      </c>
      <c r="L49" s="14" t="n">
        <v>272.68</v>
      </c>
      <c r="M49" s="14" t="n">
        <v>14805.88</v>
      </c>
      <c r="N49" s="16"/>
    </row>
    <row r="50" customFormat="false" ht="14" hidden="false" customHeight="true" outlineLevel="0" collapsed="false">
      <c r="A50" s="7" t="s">
        <v>122</v>
      </c>
      <c r="B50" s="8" t="s">
        <v>123</v>
      </c>
      <c r="C50" s="9" t="n">
        <v>223</v>
      </c>
      <c r="D50" s="9" t="n">
        <v>55</v>
      </c>
      <c r="E50" s="11" t="n">
        <v>44590</v>
      </c>
      <c r="F50" s="11" t="s">
        <v>24</v>
      </c>
      <c r="G50" s="12" t="n">
        <v>44593</v>
      </c>
      <c r="H50" s="12" t="n">
        <v>44712</v>
      </c>
      <c r="I50" s="9" t="n">
        <v>4</v>
      </c>
      <c r="J50" s="13" t="n">
        <v>9504</v>
      </c>
      <c r="K50" s="14" t="n">
        <v>184.8</v>
      </c>
      <c r="L50" s="14" t="n">
        <v>200</v>
      </c>
      <c r="M50" s="14" t="n">
        <v>9888.8</v>
      </c>
      <c r="N50" s="16"/>
    </row>
    <row r="51" customFormat="false" ht="14" hidden="false" customHeight="true" outlineLevel="0" collapsed="false">
      <c r="A51" s="7" t="s">
        <v>124</v>
      </c>
      <c r="B51" s="8" t="s">
        <v>125</v>
      </c>
      <c r="C51" s="10" t="n">
        <v>224</v>
      </c>
      <c r="D51" s="10" t="n">
        <v>55</v>
      </c>
      <c r="E51" s="11" t="n">
        <v>44114</v>
      </c>
      <c r="F51" s="11" t="s">
        <v>111</v>
      </c>
      <c r="G51" s="12" t="n">
        <v>44531</v>
      </c>
      <c r="H51" s="12" t="n">
        <v>44712</v>
      </c>
      <c r="I51" s="9" t="n">
        <v>6</v>
      </c>
      <c r="J51" s="14" t="n">
        <v>14256</v>
      </c>
      <c r="K51" s="14" t="n">
        <v>277.2</v>
      </c>
      <c r="L51" s="13" t="n">
        <v>300</v>
      </c>
      <c r="M51" s="14" t="n">
        <v>14833.2</v>
      </c>
      <c r="N51" s="20"/>
    </row>
    <row r="52" customFormat="false" ht="14" hidden="false" customHeight="true" outlineLevel="0" collapsed="false">
      <c r="A52" s="7" t="s">
        <v>126</v>
      </c>
      <c r="B52" s="8" t="s">
        <v>127</v>
      </c>
      <c r="C52" s="9" t="n">
        <v>225</v>
      </c>
      <c r="D52" s="10" t="n">
        <v>55</v>
      </c>
      <c r="E52" s="11" t="n">
        <v>44054</v>
      </c>
      <c r="F52" s="11" t="s">
        <v>17</v>
      </c>
      <c r="G52" s="12" t="n">
        <v>44531</v>
      </c>
      <c r="H52" s="12" t="n">
        <v>44712</v>
      </c>
      <c r="I52" s="9" t="n">
        <v>6</v>
      </c>
      <c r="J52" s="14" t="n">
        <v>14256</v>
      </c>
      <c r="K52" s="14" t="n">
        <v>277.2</v>
      </c>
      <c r="L52" s="13" t="n">
        <v>300</v>
      </c>
      <c r="M52" s="14" t="n">
        <v>14833.2</v>
      </c>
      <c r="N52" s="20"/>
    </row>
    <row r="53" customFormat="false" ht="14" hidden="false" customHeight="true" outlineLevel="0" collapsed="false">
      <c r="A53" s="7" t="s">
        <v>128</v>
      </c>
      <c r="B53" s="19" t="s">
        <v>129</v>
      </c>
      <c r="C53" s="17" t="n">
        <v>226</v>
      </c>
      <c r="D53" s="17" t="n">
        <v>55</v>
      </c>
      <c r="E53" s="11" t="n">
        <v>44383</v>
      </c>
      <c r="F53" s="18" t="s">
        <v>34</v>
      </c>
      <c r="G53" s="12" t="n">
        <v>44531</v>
      </c>
      <c r="H53" s="12" t="n">
        <v>44712</v>
      </c>
      <c r="I53" s="9" t="n">
        <v>6</v>
      </c>
      <c r="J53" s="14" t="n">
        <v>14256</v>
      </c>
      <c r="K53" s="14" t="n">
        <v>277.2</v>
      </c>
      <c r="L53" s="14" t="n">
        <v>300</v>
      </c>
      <c r="M53" s="14" t="n">
        <v>14833.2</v>
      </c>
      <c r="N53" s="16"/>
    </row>
    <row r="54" customFormat="false" ht="14" hidden="false" customHeight="true" outlineLevel="0" collapsed="false">
      <c r="A54" s="7" t="s">
        <v>130</v>
      </c>
      <c r="B54" s="8" t="s">
        <v>131</v>
      </c>
      <c r="C54" s="9" t="n">
        <v>227</v>
      </c>
      <c r="D54" s="9" t="n">
        <v>40</v>
      </c>
      <c r="E54" s="11" t="n">
        <v>44587</v>
      </c>
      <c r="F54" s="11" t="s">
        <v>24</v>
      </c>
      <c r="G54" s="12" t="n">
        <v>44593</v>
      </c>
      <c r="H54" s="12" t="n">
        <v>44712</v>
      </c>
      <c r="I54" s="9" t="n">
        <v>4</v>
      </c>
      <c r="J54" s="13" t="n">
        <v>6912</v>
      </c>
      <c r="K54" s="14" t="n">
        <v>134.4</v>
      </c>
      <c r="L54" s="14" t="n">
        <v>187.26</v>
      </c>
      <c r="M54" s="14" t="n">
        <v>7233.66</v>
      </c>
      <c r="N54" s="16"/>
    </row>
    <row r="55" customFormat="false" ht="14" hidden="false" customHeight="true" outlineLevel="0" collapsed="false">
      <c r="A55" s="7" t="s">
        <v>132</v>
      </c>
      <c r="B55" s="19" t="s">
        <v>133</v>
      </c>
      <c r="C55" s="17" t="n">
        <v>228</v>
      </c>
      <c r="D55" s="17" t="n">
        <v>40</v>
      </c>
      <c r="E55" s="18" t="n">
        <v>44193</v>
      </c>
      <c r="F55" s="18" t="s">
        <v>86</v>
      </c>
      <c r="G55" s="12" t="n">
        <v>44531</v>
      </c>
      <c r="H55" s="12" t="n">
        <v>44712</v>
      </c>
      <c r="I55" s="9" t="n">
        <v>6</v>
      </c>
      <c r="J55" s="13" t="n">
        <v>10368</v>
      </c>
      <c r="K55" s="13" t="n">
        <v>201.6</v>
      </c>
      <c r="L55" s="14" t="n">
        <v>300</v>
      </c>
      <c r="M55" s="14" t="n">
        <v>10869.6</v>
      </c>
      <c r="N55" s="16"/>
    </row>
    <row r="56" customFormat="false" ht="14" hidden="false" customHeight="true" outlineLevel="0" collapsed="false">
      <c r="A56" s="7" t="s">
        <v>134</v>
      </c>
      <c r="B56" s="19" t="s">
        <v>135</v>
      </c>
      <c r="C56" s="17" t="n">
        <v>229</v>
      </c>
      <c r="D56" s="10" t="n">
        <v>40</v>
      </c>
      <c r="E56" s="18" t="n">
        <v>44050</v>
      </c>
      <c r="F56" s="11" t="s">
        <v>43</v>
      </c>
      <c r="G56" s="12" t="n">
        <v>44531</v>
      </c>
      <c r="H56" s="12" t="n">
        <v>44712</v>
      </c>
      <c r="I56" s="9" t="n">
        <v>6</v>
      </c>
      <c r="J56" s="14" t="n">
        <v>10368</v>
      </c>
      <c r="K56" s="14" t="n">
        <v>201.6</v>
      </c>
      <c r="L56" s="13" t="n">
        <v>300</v>
      </c>
      <c r="M56" s="14" t="n">
        <v>10869.6</v>
      </c>
      <c r="N56" s="20"/>
    </row>
    <row r="57" customFormat="false" ht="14" hidden="false" customHeight="true" outlineLevel="0" collapsed="false">
      <c r="A57" s="7" t="s">
        <v>136</v>
      </c>
      <c r="B57" s="8" t="s">
        <v>137</v>
      </c>
      <c r="C57" s="17" t="n">
        <v>230</v>
      </c>
      <c r="D57" s="17" t="n">
        <v>45</v>
      </c>
      <c r="E57" s="11" t="n">
        <v>44202</v>
      </c>
      <c r="F57" s="18" t="s">
        <v>86</v>
      </c>
      <c r="G57" s="12" t="n">
        <v>44531</v>
      </c>
      <c r="H57" s="12" t="n">
        <v>44712</v>
      </c>
      <c r="I57" s="9" t="n">
        <v>6</v>
      </c>
      <c r="J57" s="13" t="n">
        <v>11664</v>
      </c>
      <c r="K57" s="13" t="n">
        <v>226.8</v>
      </c>
      <c r="L57" s="14" t="n">
        <v>300</v>
      </c>
      <c r="M57" s="14" t="n">
        <v>12190.8</v>
      </c>
      <c r="N57" s="16"/>
    </row>
    <row r="58" customFormat="false" ht="14" hidden="false" customHeight="true" outlineLevel="0" collapsed="false">
      <c r="A58" s="7" t="s">
        <v>138</v>
      </c>
      <c r="B58" s="19" t="s">
        <v>139</v>
      </c>
      <c r="C58" s="17" t="n">
        <v>301</v>
      </c>
      <c r="D58" s="17" t="n">
        <v>40</v>
      </c>
      <c r="E58" s="11" t="n">
        <v>44383</v>
      </c>
      <c r="F58" s="18" t="s">
        <v>34</v>
      </c>
      <c r="G58" s="12" t="n">
        <v>44531</v>
      </c>
      <c r="H58" s="12" t="n">
        <v>44712</v>
      </c>
      <c r="I58" s="9" t="n">
        <v>6</v>
      </c>
      <c r="J58" s="14" t="n">
        <v>10368</v>
      </c>
      <c r="K58" s="14" t="n">
        <v>201.6</v>
      </c>
      <c r="L58" s="14" t="n">
        <v>286.18</v>
      </c>
      <c r="M58" s="14" t="n">
        <v>10855.78</v>
      </c>
      <c r="N58" s="16"/>
    </row>
    <row r="59" customFormat="false" ht="14" hidden="false" customHeight="true" outlineLevel="0" collapsed="false">
      <c r="A59" s="7" t="s">
        <v>140</v>
      </c>
      <c r="B59" s="19" t="s">
        <v>141</v>
      </c>
      <c r="C59" s="10" t="n">
        <v>302</v>
      </c>
      <c r="D59" s="10" t="n">
        <v>40</v>
      </c>
      <c r="E59" s="11" t="n">
        <v>44050</v>
      </c>
      <c r="F59" s="11" t="s">
        <v>43</v>
      </c>
      <c r="G59" s="12" t="n">
        <v>44531</v>
      </c>
      <c r="H59" s="12" t="n">
        <v>44712</v>
      </c>
      <c r="I59" s="9" t="n">
        <v>6</v>
      </c>
      <c r="J59" s="13" t="n">
        <v>10368</v>
      </c>
      <c r="K59" s="14" t="n">
        <v>201.6</v>
      </c>
      <c r="L59" s="13" t="n">
        <v>300</v>
      </c>
      <c r="M59" s="14" t="n">
        <v>10869.6</v>
      </c>
      <c r="N59" s="20"/>
    </row>
    <row r="60" customFormat="false" ht="14" hidden="false" customHeight="true" outlineLevel="0" collapsed="false">
      <c r="A60" s="7" t="s">
        <v>142</v>
      </c>
      <c r="B60" s="19" t="s">
        <v>143</v>
      </c>
      <c r="C60" s="16" t="n">
        <v>303</v>
      </c>
      <c r="D60" s="17" t="n">
        <v>55</v>
      </c>
      <c r="E60" s="18" t="n">
        <v>44194</v>
      </c>
      <c r="F60" s="18" t="s">
        <v>86</v>
      </c>
      <c r="G60" s="12" t="n">
        <v>44531</v>
      </c>
      <c r="H60" s="12" t="n">
        <v>44712</v>
      </c>
      <c r="I60" s="9" t="n">
        <v>6</v>
      </c>
      <c r="J60" s="13" t="n">
        <v>14256</v>
      </c>
      <c r="K60" s="13" t="n">
        <v>277.2</v>
      </c>
      <c r="L60" s="14" t="n">
        <v>300</v>
      </c>
      <c r="M60" s="14" t="n">
        <v>14833.2</v>
      </c>
      <c r="N60" s="16"/>
    </row>
    <row r="61" customFormat="false" ht="14" hidden="false" customHeight="true" outlineLevel="0" collapsed="false">
      <c r="A61" s="7" t="s">
        <v>144</v>
      </c>
      <c r="B61" s="8" t="s">
        <v>145</v>
      </c>
      <c r="C61" s="17" t="n">
        <v>304</v>
      </c>
      <c r="D61" s="17" t="n">
        <v>55</v>
      </c>
      <c r="E61" s="11" t="n">
        <v>44421</v>
      </c>
      <c r="F61" s="18" t="s">
        <v>27</v>
      </c>
      <c r="G61" s="12" t="n">
        <v>44531</v>
      </c>
      <c r="H61" s="12" t="n">
        <v>44712</v>
      </c>
      <c r="I61" s="9" t="n">
        <v>6</v>
      </c>
      <c r="J61" s="14" t="n">
        <v>14256</v>
      </c>
      <c r="K61" s="14" t="n">
        <v>277.2</v>
      </c>
      <c r="L61" s="14" t="n">
        <v>273.76</v>
      </c>
      <c r="M61" s="14" t="n">
        <v>14806.96</v>
      </c>
      <c r="N61" s="16"/>
    </row>
    <row r="62" customFormat="false" ht="14" hidden="false" customHeight="true" outlineLevel="0" collapsed="false">
      <c r="A62" s="7" t="s">
        <v>146</v>
      </c>
      <c r="B62" s="8" t="s">
        <v>147</v>
      </c>
      <c r="C62" s="17" t="n">
        <v>305</v>
      </c>
      <c r="D62" s="17" t="n">
        <v>55</v>
      </c>
      <c r="E62" s="11" t="n">
        <v>44201</v>
      </c>
      <c r="F62" s="18" t="s">
        <v>86</v>
      </c>
      <c r="G62" s="12" t="n">
        <v>44531</v>
      </c>
      <c r="H62" s="12" t="n">
        <v>44712</v>
      </c>
      <c r="I62" s="9" t="n">
        <v>6</v>
      </c>
      <c r="J62" s="13" t="n">
        <v>14256</v>
      </c>
      <c r="K62" s="13" t="n">
        <v>277.2</v>
      </c>
      <c r="L62" s="14" t="n">
        <v>300</v>
      </c>
      <c r="M62" s="14" t="n">
        <v>14833.2</v>
      </c>
      <c r="N62" s="16"/>
    </row>
    <row r="63" customFormat="false" ht="14" hidden="false" customHeight="true" outlineLevel="0" collapsed="false">
      <c r="A63" s="7" t="s">
        <v>148</v>
      </c>
      <c r="B63" s="8" t="s">
        <v>149</v>
      </c>
      <c r="C63" s="9" t="n">
        <v>306</v>
      </c>
      <c r="D63" s="9" t="n">
        <v>55</v>
      </c>
      <c r="E63" s="11" t="n">
        <v>44669</v>
      </c>
      <c r="F63" s="11" t="s">
        <v>21</v>
      </c>
      <c r="G63" s="12" t="n">
        <v>44682</v>
      </c>
      <c r="H63" s="12" t="n">
        <v>44712</v>
      </c>
      <c r="I63" s="9" t="n">
        <v>1</v>
      </c>
      <c r="J63" s="13" t="n">
        <v>2376</v>
      </c>
      <c r="K63" s="14" t="n">
        <v>46.2</v>
      </c>
      <c r="L63" s="14" t="n">
        <v>31.3</v>
      </c>
      <c r="M63" s="14" t="n">
        <v>2453.5</v>
      </c>
      <c r="N63" s="16"/>
    </row>
    <row r="64" customFormat="false" ht="14" hidden="false" customHeight="true" outlineLevel="0" collapsed="false">
      <c r="A64" s="7" t="s">
        <v>150</v>
      </c>
      <c r="B64" s="19" t="s">
        <v>151</v>
      </c>
      <c r="C64" s="10" t="n">
        <v>307</v>
      </c>
      <c r="D64" s="10" t="n">
        <v>55</v>
      </c>
      <c r="E64" s="11" t="n">
        <v>44053</v>
      </c>
      <c r="F64" s="11" t="s">
        <v>43</v>
      </c>
      <c r="G64" s="12" t="n">
        <v>44531</v>
      </c>
      <c r="H64" s="12" t="n">
        <v>44651</v>
      </c>
      <c r="I64" s="9" t="n">
        <v>4</v>
      </c>
      <c r="J64" s="13" t="n">
        <v>9504</v>
      </c>
      <c r="K64" s="14" t="n">
        <v>184.8</v>
      </c>
      <c r="L64" s="13" t="n">
        <v>200</v>
      </c>
      <c r="M64" s="14" t="n">
        <v>9888.8</v>
      </c>
      <c r="N64" s="15" t="s">
        <v>152</v>
      </c>
    </row>
    <row r="65" customFormat="false" ht="14" hidden="false" customHeight="true" outlineLevel="0" collapsed="false">
      <c r="A65" s="7" t="s">
        <v>153</v>
      </c>
      <c r="B65" s="8" t="s">
        <v>154</v>
      </c>
      <c r="C65" s="9" t="n">
        <v>307</v>
      </c>
      <c r="D65" s="9" t="n">
        <v>55</v>
      </c>
      <c r="E65" s="11" t="n">
        <v>44669</v>
      </c>
      <c r="F65" s="11" t="s">
        <v>21</v>
      </c>
      <c r="G65" s="12" t="n">
        <v>44682</v>
      </c>
      <c r="H65" s="12" t="n">
        <v>44712</v>
      </c>
      <c r="I65" s="9" t="n">
        <v>1</v>
      </c>
      <c r="J65" s="13" t="n">
        <v>2376</v>
      </c>
      <c r="K65" s="14" t="n">
        <v>46.2</v>
      </c>
      <c r="L65" s="14" t="n">
        <v>30.8</v>
      </c>
      <c r="M65" s="14" t="n">
        <v>2453</v>
      </c>
      <c r="N65" s="16"/>
    </row>
    <row r="66" customFormat="false" ht="14" hidden="false" customHeight="true" outlineLevel="0" collapsed="false">
      <c r="A66" s="7" t="s">
        <v>155</v>
      </c>
      <c r="B66" s="8" t="s">
        <v>156</v>
      </c>
      <c r="C66" s="17" t="n">
        <v>308</v>
      </c>
      <c r="D66" s="17" t="n">
        <v>40</v>
      </c>
      <c r="E66" s="11" t="n">
        <v>44457</v>
      </c>
      <c r="F66" s="18" t="s">
        <v>27</v>
      </c>
      <c r="G66" s="12" t="n">
        <v>44531</v>
      </c>
      <c r="H66" s="12" t="n">
        <v>44712</v>
      </c>
      <c r="I66" s="9" t="n">
        <v>6</v>
      </c>
      <c r="J66" s="14" t="n">
        <v>10368</v>
      </c>
      <c r="K66" s="14" t="n">
        <v>201.6</v>
      </c>
      <c r="L66" s="14" t="n">
        <v>300</v>
      </c>
      <c r="M66" s="14" t="n">
        <v>10869.6</v>
      </c>
      <c r="N66" s="16"/>
    </row>
    <row r="67" customFormat="false" ht="14" hidden="false" customHeight="true" outlineLevel="0" collapsed="false">
      <c r="A67" s="7" t="s">
        <v>157</v>
      </c>
      <c r="B67" s="8" t="s">
        <v>158</v>
      </c>
      <c r="C67" s="9" t="n">
        <v>309</v>
      </c>
      <c r="D67" s="9" t="n">
        <v>40</v>
      </c>
      <c r="E67" s="11" t="n">
        <v>44588</v>
      </c>
      <c r="F67" s="11" t="s">
        <v>24</v>
      </c>
      <c r="G67" s="12" t="n">
        <v>44593</v>
      </c>
      <c r="H67" s="12" t="n">
        <v>44712</v>
      </c>
      <c r="I67" s="9" t="n">
        <v>4</v>
      </c>
      <c r="J67" s="13" t="n">
        <v>6912</v>
      </c>
      <c r="K67" s="14" t="n">
        <v>134.4</v>
      </c>
      <c r="L67" s="14" t="n">
        <v>172.14</v>
      </c>
      <c r="M67" s="14" t="n">
        <v>7218.54</v>
      </c>
      <c r="N67" s="16"/>
    </row>
    <row r="68" customFormat="false" ht="14" hidden="false" customHeight="true" outlineLevel="0" collapsed="false">
      <c r="A68" s="7" t="s">
        <v>159</v>
      </c>
      <c r="B68" s="8" t="s">
        <v>160</v>
      </c>
      <c r="C68" s="17" t="n">
        <v>310</v>
      </c>
      <c r="D68" s="17" t="n">
        <v>55</v>
      </c>
      <c r="E68" s="11" t="n">
        <v>44222</v>
      </c>
      <c r="F68" s="18" t="s">
        <v>86</v>
      </c>
      <c r="G68" s="12" t="n">
        <v>44531</v>
      </c>
      <c r="H68" s="12" t="n">
        <v>44712</v>
      </c>
      <c r="I68" s="9" t="n">
        <v>6</v>
      </c>
      <c r="J68" s="13" t="n">
        <v>14256</v>
      </c>
      <c r="K68" s="13" t="n">
        <v>277.2</v>
      </c>
      <c r="L68" s="14" t="n">
        <v>300</v>
      </c>
      <c r="M68" s="14" t="n">
        <v>14833.2</v>
      </c>
      <c r="N68" s="16"/>
    </row>
    <row r="69" customFormat="false" ht="14" hidden="false" customHeight="true" outlineLevel="0" collapsed="false">
      <c r="A69" s="7" t="s">
        <v>161</v>
      </c>
      <c r="B69" s="8" t="s">
        <v>162</v>
      </c>
      <c r="C69" s="17" t="n">
        <v>311</v>
      </c>
      <c r="D69" s="17" t="n">
        <v>55</v>
      </c>
      <c r="E69" s="11" t="n">
        <v>44421</v>
      </c>
      <c r="F69" s="18" t="s">
        <v>27</v>
      </c>
      <c r="G69" s="12" t="n">
        <v>44531</v>
      </c>
      <c r="H69" s="12" t="n">
        <v>44712</v>
      </c>
      <c r="I69" s="9" t="n">
        <v>6</v>
      </c>
      <c r="J69" s="14" t="n">
        <v>14256</v>
      </c>
      <c r="K69" s="14" t="n">
        <v>277.2</v>
      </c>
      <c r="L69" s="14" t="n">
        <v>300</v>
      </c>
      <c r="M69" s="14" t="n">
        <v>14833.2</v>
      </c>
      <c r="N69" s="16"/>
    </row>
    <row r="70" customFormat="false" ht="14" hidden="false" customHeight="true" outlineLevel="0" collapsed="false">
      <c r="A70" s="7" t="s">
        <v>163</v>
      </c>
      <c r="B70" s="19" t="s">
        <v>164</v>
      </c>
      <c r="C70" s="17" t="n">
        <v>312</v>
      </c>
      <c r="D70" s="17" t="n">
        <v>55</v>
      </c>
      <c r="E70" s="11" t="n">
        <v>44383</v>
      </c>
      <c r="F70" s="18" t="s">
        <v>34</v>
      </c>
      <c r="G70" s="12" t="n">
        <v>44531</v>
      </c>
      <c r="H70" s="12" t="n">
        <v>44712</v>
      </c>
      <c r="I70" s="9" t="n">
        <v>6</v>
      </c>
      <c r="J70" s="14" t="n">
        <v>14256</v>
      </c>
      <c r="K70" s="14" t="n">
        <v>277.2</v>
      </c>
      <c r="L70" s="14" t="n">
        <v>286.18</v>
      </c>
      <c r="M70" s="14" t="n">
        <v>14819.38</v>
      </c>
      <c r="N70" s="16"/>
    </row>
    <row r="71" customFormat="false" ht="14" hidden="false" customHeight="true" outlineLevel="0" collapsed="false">
      <c r="A71" s="7" t="s">
        <v>165</v>
      </c>
      <c r="B71" s="8" t="s">
        <v>166</v>
      </c>
      <c r="C71" s="9" t="n">
        <v>313</v>
      </c>
      <c r="D71" s="10" t="n">
        <v>40</v>
      </c>
      <c r="E71" s="11" t="n">
        <v>44010</v>
      </c>
      <c r="F71" s="11" t="s">
        <v>17</v>
      </c>
      <c r="G71" s="12" t="n">
        <v>44531</v>
      </c>
      <c r="H71" s="12" t="n">
        <v>44651</v>
      </c>
      <c r="I71" s="9" t="n">
        <v>4</v>
      </c>
      <c r="J71" s="14" t="n">
        <v>6912</v>
      </c>
      <c r="K71" s="14" t="n">
        <v>134.4</v>
      </c>
      <c r="L71" s="13" t="n">
        <v>200</v>
      </c>
      <c r="M71" s="14" t="n">
        <v>7246.4</v>
      </c>
      <c r="N71" s="15" t="s">
        <v>152</v>
      </c>
    </row>
    <row r="72" customFormat="false" ht="14" hidden="false" customHeight="true" outlineLevel="0" collapsed="false">
      <c r="A72" s="7" t="s">
        <v>167</v>
      </c>
      <c r="B72" s="8" t="s">
        <v>168</v>
      </c>
      <c r="C72" s="9" t="n">
        <v>313</v>
      </c>
      <c r="D72" s="9" t="n">
        <v>40</v>
      </c>
      <c r="E72" s="11" t="n">
        <v>44676</v>
      </c>
      <c r="F72" s="11" t="s">
        <v>21</v>
      </c>
      <c r="G72" s="12" t="n">
        <v>44682</v>
      </c>
      <c r="H72" s="12" t="n">
        <v>44712</v>
      </c>
      <c r="I72" s="9" t="n">
        <v>1</v>
      </c>
      <c r="J72" s="13" t="n">
        <v>1728</v>
      </c>
      <c r="K72" s="14" t="n">
        <v>33.6</v>
      </c>
      <c r="L72" s="14" t="n">
        <v>31.3</v>
      </c>
      <c r="M72" s="14" t="n">
        <v>1792.9</v>
      </c>
      <c r="N72" s="16"/>
    </row>
    <row r="73" customFormat="false" ht="14" hidden="false" customHeight="true" outlineLevel="0" collapsed="false">
      <c r="A73" s="7" t="s">
        <v>169</v>
      </c>
      <c r="B73" s="8" t="s">
        <v>170</v>
      </c>
      <c r="C73" s="9" t="n">
        <v>314</v>
      </c>
      <c r="D73" s="9" t="n">
        <v>40</v>
      </c>
      <c r="E73" s="11" t="n">
        <v>44586</v>
      </c>
      <c r="F73" s="11" t="s">
        <v>24</v>
      </c>
      <c r="G73" s="12" t="n">
        <v>44593</v>
      </c>
      <c r="H73" s="12" t="n">
        <v>44712</v>
      </c>
      <c r="I73" s="9" t="n">
        <v>4</v>
      </c>
      <c r="J73" s="13" t="n">
        <v>6912</v>
      </c>
      <c r="K73" s="14" t="n">
        <v>134.4</v>
      </c>
      <c r="L73" s="14" t="n">
        <v>200</v>
      </c>
      <c r="M73" s="14" t="n">
        <v>7246.4</v>
      </c>
      <c r="N73" s="16"/>
    </row>
    <row r="74" customFormat="false" ht="14" hidden="false" customHeight="true" outlineLevel="0" collapsed="false">
      <c r="A74" s="7" t="s">
        <v>171</v>
      </c>
      <c r="B74" s="8" t="s">
        <v>172</v>
      </c>
      <c r="C74" s="9" t="n">
        <v>315</v>
      </c>
      <c r="D74" s="9" t="n">
        <v>40</v>
      </c>
      <c r="E74" s="11" t="n">
        <v>44586</v>
      </c>
      <c r="F74" s="11" t="s">
        <v>24</v>
      </c>
      <c r="G74" s="12" t="n">
        <v>44593</v>
      </c>
      <c r="H74" s="12" t="n">
        <v>44712</v>
      </c>
      <c r="I74" s="9" t="n">
        <v>4</v>
      </c>
      <c r="J74" s="13" t="n">
        <v>6912</v>
      </c>
      <c r="K74" s="14" t="n">
        <v>134.4</v>
      </c>
      <c r="L74" s="14" t="n">
        <v>172.68</v>
      </c>
      <c r="M74" s="14" t="n">
        <v>7219.08</v>
      </c>
      <c r="N74" s="16"/>
    </row>
    <row r="75" customFormat="false" ht="14" hidden="false" customHeight="true" outlineLevel="0" collapsed="false">
      <c r="A75" s="7" t="s">
        <v>173</v>
      </c>
      <c r="B75" s="8" t="s">
        <v>174</v>
      </c>
      <c r="C75" s="17" t="n">
        <v>401</v>
      </c>
      <c r="D75" s="17" t="n">
        <v>40</v>
      </c>
      <c r="E75" s="11" t="n">
        <v>44223</v>
      </c>
      <c r="F75" s="18" t="s">
        <v>86</v>
      </c>
      <c r="G75" s="12" t="n">
        <v>44531</v>
      </c>
      <c r="H75" s="12" t="n">
        <v>44712</v>
      </c>
      <c r="I75" s="9" t="n">
        <v>6</v>
      </c>
      <c r="J75" s="13" t="n">
        <v>8640</v>
      </c>
      <c r="K75" s="13" t="n">
        <v>168</v>
      </c>
      <c r="L75" s="14" t="n">
        <v>250</v>
      </c>
      <c r="M75" s="14" t="n">
        <v>9058</v>
      </c>
      <c r="N75" s="27" t="s">
        <v>87</v>
      </c>
    </row>
    <row r="76" customFormat="false" ht="14" hidden="false" customHeight="true" outlineLevel="0" collapsed="false">
      <c r="A76" s="7" t="s">
        <v>175</v>
      </c>
      <c r="B76" s="19" t="s">
        <v>176</v>
      </c>
      <c r="C76" s="10" t="n">
        <v>403</v>
      </c>
      <c r="D76" s="10" t="n">
        <v>55</v>
      </c>
      <c r="E76" s="18" t="n">
        <v>44040</v>
      </c>
      <c r="F76" s="11" t="n">
        <v>43989</v>
      </c>
      <c r="G76" s="12" t="n">
        <v>44531</v>
      </c>
      <c r="H76" s="12" t="n">
        <v>44531</v>
      </c>
      <c r="I76" s="9" t="n">
        <v>1</v>
      </c>
      <c r="J76" s="14" t="n">
        <v>2376</v>
      </c>
      <c r="K76" s="14" t="n">
        <v>46.2</v>
      </c>
      <c r="L76" s="13" t="n">
        <v>50</v>
      </c>
      <c r="M76" s="14" t="n">
        <v>2472.2</v>
      </c>
      <c r="N76" s="15" t="s">
        <v>177</v>
      </c>
    </row>
    <row r="77" customFormat="false" ht="14" hidden="false" customHeight="true" outlineLevel="0" collapsed="false">
      <c r="A77" s="7" t="s">
        <v>178</v>
      </c>
      <c r="B77" s="8" t="s">
        <v>179</v>
      </c>
      <c r="C77" s="9" t="n">
        <v>403</v>
      </c>
      <c r="D77" s="9" t="n">
        <v>55</v>
      </c>
      <c r="E77" s="11" t="n">
        <v>44586</v>
      </c>
      <c r="F77" s="11" t="s">
        <v>24</v>
      </c>
      <c r="G77" s="12" t="n">
        <v>44593</v>
      </c>
      <c r="H77" s="12" t="n">
        <v>44712</v>
      </c>
      <c r="I77" s="9" t="n">
        <v>4</v>
      </c>
      <c r="J77" s="13" t="n">
        <v>9504</v>
      </c>
      <c r="K77" s="14" t="n">
        <v>184.8</v>
      </c>
      <c r="L77" s="14" t="n">
        <v>172.68</v>
      </c>
      <c r="M77" s="14" t="n">
        <v>9861.48</v>
      </c>
      <c r="N77" s="16"/>
    </row>
    <row r="78" customFormat="false" ht="14" hidden="false" customHeight="true" outlineLevel="0" collapsed="false">
      <c r="A78" s="7" t="s">
        <v>180</v>
      </c>
      <c r="B78" s="8" t="s">
        <v>181</v>
      </c>
      <c r="C78" s="9" t="n">
        <v>404</v>
      </c>
      <c r="D78" s="9" t="n">
        <v>55</v>
      </c>
      <c r="E78" s="11" t="n">
        <v>44420</v>
      </c>
      <c r="F78" s="18" t="s">
        <v>27</v>
      </c>
      <c r="G78" s="12" t="n">
        <v>44531</v>
      </c>
      <c r="H78" s="12" t="n">
        <v>44712</v>
      </c>
      <c r="I78" s="9" t="n">
        <v>6</v>
      </c>
      <c r="J78" s="14" t="n">
        <v>14256</v>
      </c>
      <c r="K78" s="14" t="n">
        <v>277.2</v>
      </c>
      <c r="L78" s="14" t="n">
        <v>269.44</v>
      </c>
      <c r="M78" s="14" t="n">
        <v>14802.64</v>
      </c>
      <c r="N78" s="16"/>
    </row>
    <row r="79" customFormat="false" ht="14" hidden="false" customHeight="true" outlineLevel="0" collapsed="false">
      <c r="A79" s="7" t="s">
        <v>182</v>
      </c>
      <c r="B79" s="19" t="s">
        <v>183</v>
      </c>
      <c r="C79" s="17" t="n">
        <v>405</v>
      </c>
      <c r="D79" s="17" t="n">
        <v>55</v>
      </c>
      <c r="E79" s="18" t="n">
        <v>44194</v>
      </c>
      <c r="F79" s="18" t="s">
        <v>86</v>
      </c>
      <c r="G79" s="12" t="n">
        <v>44531</v>
      </c>
      <c r="H79" s="12" t="n">
        <v>44712</v>
      </c>
      <c r="I79" s="9" t="n">
        <v>6</v>
      </c>
      <c r="J79" s="13" t="n">
        <v>14256</v>
      </c>
      <c r="K79" s="13" t="n">
        <v>277.2</v>
      </c>
      <c r="L79" s="14" t="n">
        <v>300</v>
      </c>
      <c r="M79" s="14" t="n">
        <v>14833.2</v>
      </c>
      <c r="N79" s="16"/>
    </row>
    <row r="80" customFormat="false" ht="14" hidden="false" customHeight="true" outlineLevel="0" collapsed="false">
      <c r="A80" s="7" t="s">
        <v>184</v>
      </c>
      <c r="B80" s="8" t="s">
        <v>185</v>
      </c>
      <c r="C80" s="9" t="n">
        <v>406</v>
      </c>
      <c r="D80" s="9" t="n">
        <v>55</v>
      </c>
      <c r="E80" s="11" t="n">
        <v>44419</v>
      </c>
      <c r="F80" s="18" t="s">
        <v>27</v>
      </c>
      <c r="G80" s="12" t="n">
        <v>44531</v>
      </c>
      <c r="H80" s="12" t="n">
        <v>44712</v>
      </c>
      <c r="I80" s="9" t="n">
        <v>6</v>
      </c>
      <c r="J80" s="14" t="n">
        <v>14256</v>
      </c>
      <c r="K80" s="14" t="n">
        <v>277.2</v>
      </c>
      <c r="L80" s="14" t="n">
        <v>286.72</v>
      </c>
      <c r="M80" s="14" t="n">
        <v>14819.92</v>
      </c>
      <c r="N80" s="16"/>
    </row>
    <row r="81" customFormat="false" ht="14" hidden="false" customHeight="true" outlineLevel="0" collapsed="false">
      <c r="A81" s="7" t="s">
        <v>186</v>
      </c>
      <c r="B81" s="19" t="s">
        <v>187</v>
      </c>
      <c r="C81" s="9" t="n">
        <v>409</v>
      </c>
      <c r="D81" s="9" t="n">
        <v>40</v>
      </c>
      <c r="E81" s="11" t="n">
        <v>44384</v>
      </c>
      <c r="F81" s="18" t="s">
        <v>34</v>
      </c>
      <c r="G81" s="12" t="n">
        <v>44531</v>
      </c>
      <c r="H81" s="12" t="n">
        <v>44712</v>
      </c>
      <c r="I81" s="9" t="n">
        <v>6</v>
      </c>
      <c r="J81" s="14" t="n">
        <v>10368</v>
      </c>
      <c r="K81" s="14" t="n">
        <v>201.6</v>
      </c>
      <c r="L81" s="14" t="n">
        <v>300</v>
      </c>
      <c r="M81" s="14" t="n">
        <v>10869.6</v>
      </c>
      <c r="N81" s="16"/>
    </row>
    <row r="82" customFormat="false" ht="14" hidden="false" customHeight="true" outlineLevel="0" collapsed="false">
      <c r="A82" s="7" t="s">
        <v>188</v>
      </c>
      <c r="B82" s="8" t="s">
        <v>189</v>
      </c>
      <c r="C82" s="9" t="n">
        <v>410</v>
      </c>
      <c r="D82" s="9" t="n">
        <v>55</v>
      </c>
      <c r="E82" s="11" t="n">
        <v>44384</v>
      </c>
      <c r="F82" s="18" t="s">
        <v>34</v>
      </c>
      <c r="G82" s="12" t="n">
        <v>44531</v>
      </c>
      <c r="H82" s="12" t="n">
        <v>44712</v>
      </c>
      <c r="I82" s="9" t="n">
        <v>6</v>
      </c>
      <c r="J82" s="14" t="n">
        <v>14256</v>
      </c>
      <c r="K82" s="14" t="n">
        <v>277.2</v>
      </c>
      <c r="L82" s="14" t="n">
        <v>286.18</v>
      </c>
      <c r="M82" s="14" t="n">
        <v>14819.38</v>
      </c>
      <c r="N82" s="16"/>
    </row>
    <row r="83" customFormat="false" ht="14" hidden="false" customHeight="true" outlineLevel="0" collapsed="false">
      <c r="A83" s="7" t="s">
        <v>190</v>
      </c>
      <c r="B83" s="8" t="s">
        <v>191</v>
      </c>
      <c r="C83" s="9" t="n">
        <v>411</v>
      </c>
      <c r="D83" s="9" t="n">
        <v>55</v>
      </c>
      <c r="E83" s="11" t="n">
        <v>44419</v>
      </c>
      <c r="F83" s="18" t="s">
        <v>27</v>
      </c>
      <c r="G83" s="12" t="n">
        <v>44531</v>
      </c>
      <c r="H83" s="12" t="n">
        <v>44712</v>
      </c>
      <c r="I83" s="9" t="n">
        <v>6</v>
      </c>
      <c r="J83" s="14" t="n">
        <v>14256</v>
      </c>
      <c r="K83" s="14" t="n">
        <v>277.2</v>
      </c>
      <c r="L83" s="14" t="n">
        <v>286.72</v>
      </c>
      <c r="M83" s="14" t="n">
        <v>14819.92</v>
      </c>
      <c r="N83" s="16"/>
    </row>
    <row r="84" customFormat="false" ht="14" hidden="false" customHeight="true" outlineLevel="0" collapsed="false">
      <c r="A84" s="7" t="s">
        <v>192</v>
      </c>
      <c r="B84" s="8" t="s">
        <v>193</v>
      </c>
      <c r="C84" s="9" t="n">
        <v>412</v>
      </c>
      <c r="D84" s="9" t="n">
        <v>55</v>
      </c>
      <c r="E84" s="11" t="n">
        <v>44420</v>
      </c>
      <c r="F84" s="18" t="s">
        <v>27</v>
      </c>
      <c r="G84" s="12" t="n">
        <v>44531</v>
      </c>
      <c r="H84" s="12" t="n">
        <v>44712</v>
      </c>
      <c r="I84" s="9" t="n">
        <v>6</v>
      </c>
      <c r="J84" s="14" t="n">
        <v>14256</v>
      </c>
      <c r="K84" s="14" t="n">
        <v>277.2</v>
      </c>
      <c r="L84" s="14" t="n">
        <v>300</v>
      </c>
      <c r="M84" s="14" t="n">
        <v>14833.2</v>
      </c>
      <c r="N84" s="16"/>
    </row>
    <row r="85" customFormat="false" ht="14" hidden="false" customHeight="true" outlineLevel="0" collapsed="false">
      <c r="A85" s="7" t="s">
        <v>194</v>
      </c>
      <c r="B85" s="8" t="s">
        <v>195</v>
      </c>
      <c r="C85" s="9" t="n">
        <v>413</v>
      </c>
      <c r="D85" s="9" t="n">
        <v>55</v>
      </c>
      <c r="E85" s="11" t="n">
        <v>44417</v>
      </c>
      <c r="F85" s="18" t="s">
        <v>34</v>
      </c>
      <c r="G85" s="12" t="n">
        <v>44531</v>
      </c>
      <c r="H85" s="12" t="n">
        <v>44712</v>
      </c>
      <c r="I85" s="9" t="n">
        <v>6</v>
      </c>
      <c r="J85" s="14" t="n">
        <v>14256</v>
      </c>
      <c r="K85" s="14" t="n">
        <v>277.2</v>
      </c>
      <c r="L85" s="14" t="n">
        <v>286.18</v>
      </c>
      <c r="M85" s="14" t="n">
        <v>14819.38</v>
      </c>
      <c r="N85" s="16"/>
    </row>
    <row r="86" customFormat="false" ht="14" hidden="false" customHeight="true" outlineLevel="0" collapsed="false">
      <c r="A86" s="7" t="s">
        <v>196</v>
      </c>
      <c r="B86" s="8" t="s">
        <v>197</v>
      </c>
      <c r="C86" s="9" t="n">
        <v>414</v>
      </c>
      <c r="D86" s="9" t="n">
        <v>40</v>
      </c>
      <c r="E86" s="11" t="n">
        <v>44419</v>
      </c>
      <c r="F86" s="18" t="s">
        <v>27</v>
      </c>
      <c r="G86" s="12" t="n">
        <v>44531</v>
      </c>
      <c r="H86" s="12" t="n">
        <v>44712</v>
      </c>
      <c r="I86" s="9" t="n">
        <v>6</v>
      </c>
      <c r="J86" s="14" t="n">
        <v>10368</v>
      </c>
      <c r="K86" s="14" t="n">
        <v>201.6</v>
      </c>
      <c r="L86" s="14" t="n">
        <v>286.18</v>
      </c>
      <c r="M86" s="14" t="n">
        <v>10855.78</v>
      </c>
      <c r="N86" s="16"/>
    </row>
    <row r="87" customFormat="false" ht="14" hidden="false" customHeight="true" outlineLevel="0" collapsed="false">
      <c r="A87" s="7" t="s">
        <v>198</v>
      </c>
      <c r="B87" s="8" t="s">
        <v>199</v>
      </c>
      <c r="C87" s="9" t="n">
        <v>415</v>
      </c>
      <c r="D87" s="9" t="n">
        <v>45</v>
      </c>
      <c r="E87" s="11" t="n">
        <v>44385</v>
      </c>
      <c r="F87" s="18" t="s">
        <v>34</v>
      </c>
      <c r="G87" s="12" t="n">
        <v>44531</v>
      </c>
      <c r="H87" s="12" t="n">
        <v>44712</v>
      </c>
      <c r="I87" s="9" t="n">
        <v>6</v>
      </c>
      <c r="J87" s="14" t="n">
        <v>11664</v>
      </c>
      <c r="K87" s="14" t="n">
        <v>226.8</v>
      </c>
      <c r="L87" s="14" t="n">
        <v>286.72</v>
      </c>
      <c r="M87" s="14" t="n">
        <v>12177.52</v>
      </c>
      <c r="N87" s="16"/>
    </row>
    <row r="88" customFormat="false" ht="14" hidden="false" customHeight="true" outlineLevel="0" collapsed="false">
      <c r="A88" s="7" t="s">
        <v>200</v>
      </c>
      <c r="B88" s="8" t="s">
        <v>201</v>
      </c>
      <c r="C88" s="9" t="n">
        <v>416</v>
      </c>
      <c r="D88" s="9" t="n">
        <v>40</v>
      </c>
      <c r="E88" s="11" t="n">
        <v>44433</v>
      </c>
      <c r="F88" s="18" t="s">
        <v>27</v>
      </c>
      <c r="G88" s="12" t="n">
        <v>44531</v>
      </c>
      <c r="H88" s="12" t="n">
        <v>44712</v>
      </c>
      <c r="I88" s="9" t="n">
        <v>6</v>
      </c>
      <c r="J88" s="14" t="n">
        <v>10368</v>
      </c>
      <c r="K88" s="14" t="n">
        <v>201.6</v>
      </c>
      <c r="L88" s="14" t="n">
        <v>271.06</v>
      </c>
      <c r="M88" s="14" t="n">
        <v>10840.66</v>
      </c>
      <c r="N88" s="16"/>
    </row>
    <row r="89" customFormat="false" ht="14" hidden="false" customHeight="true" outlineLevel="0" collapsed="false">
      <c r="A89" s="7" t="s">
        <v>202</v>
      </c>
      <c r="B89" s="8" t="s">
        <v>203</v>
      </c>
      <c r="C89" s="9" t="n">
        <v>417</v>
      </c>
      <c r="D89" s="9" t="n">
        <v>55</v>
      </c>
      <c r="E89" s="11" t="n">
        <v>44428</v>
      </c>
      <c r="F89" s="18" t="s">
        <v>27</v>
      </c>
      <c r="G89" s="12" t="n">
        <v>44531</v>
      </c>
      <c r="H89" s="12" t="n">
        <v>44712</v>
      </c>
      <c r="I89" s="9" t="n">
        <v>6</v>
      </c>
      <c r="J89" s="14" t="n">
        <v>14256</v>
      </c>
      <c r="K89" s="14" t="n">
        <v>277.2</v>
      </c>
      <c r="L89" s="14" t="n">
        <v>300</v>
      </c>
      <c r="M89" s="14" t="n">
        <v>14833.2</v>
      </c>
      <c r="N89" s="16"/>
    </row>
    <row r="90" customFormat="false" ht="14" hidden="false" customHeight="true" outlineLevel="0" collapsed="false">
      <c r="A90" s="7" t="s">
        <v>204</v>
      </c>
      <c r="B90" s="19" t="s">
        <v>205</v>
      </c>
      <c r="C90" s="10" t="n">
        <v>418</v>
      </c>
      <c r="D90" s="10" t="n">
        <v>55</v>
      </c>
      <c r="E90" s="11" t="n">
        <v>44053</v>
      </c>
      <c r="F90" s="11" t="s">
        <v>43</v>
      </c>
      <c r="G90" s="12" t="n">
        <v>44531</v>
      </c>
      <c r="H90" s="12" t="n">
        <v>44712</v>
      </c>
      <c r="I90" s="9" t="n">
        <v>6</v>
      </c>
      <c r="J90" s="13" t="n">
        <v>14256</v>
      </c>
      <c r="K90" s="14" t="n">
        <v>277.2</v>
      </c>
      <c r="L90" s="13" t="n">
        <v>300</v>
      </c>
      <c r="M90" s="14" t="n">
        <v>14833.2</v>
      </c>
      <c r="N90" s="20"/>
    </row>
    <row r="91" customFormat="false" ht="14" hidden="false" customHeight="true" outlineLevel="0" collapsed="false">
      <c r="A91" s="7" t="s">
        <v>206</v>
      </c>
      <c r="B91" s="8" t="s">
        <v>207</v>
      </c>
      <c r="C91" s="9" t="n">
        <v>419</v>
      </c>
      <c r="D91" s="10" t="n">
        <v>55</v>
      </c>
      <c r="E91" s="11" t="n">
        <v>44010</v>
      </c>
      <c r="F91" s="11" t="s">
        <v>17</v>
      </c>
      <c r="G91" s="12" t="n">
        <v>44531</v>
      </c>
      <c r="H91" s="12" t="n">
        <v>44651</v>
      </c>
      <c r="I91" s="9" t="n">
        <v>4</v>
      </c>
      <c r="J91" s="13" t="n">
        <v>9504</v>
      </c>
      <c r="K91" s="14" t="n">
        <v>184.8</v>
      </c>
      <c r="L91" s="13" t="n">
        <v>200</v>
      </c>
      <c r="M91" s="14" t="n">
        <v>9888.8</v>
      </c>
      <c r="N91" s="15" t="s">
        <v>152</v>
      </c>
    </row>
    <row r="92" customFormat="false" ht="14" hidden="false" customHeight="true" outlineLevel="0" collapsed="false">
      <c r="A92" s="7" t="s">
        <v>208</v>
      </c>
      <c r="B92" s="8" t="s">
        <v>209</v>
      </c>
      <c r="C92" s="9" t="n">
        <v>419</v>
      </c>
      <c r="D92" s="9" t="n">
        <v>55</v>
      </c>
      <c r="E92" s="11" t="n">
        <v>44676</v>
      </c>
      <c r="F92" s="11" t="s">
        <v>21</v>
      </c>
      <c r="G92" s="12" t="n">
        <v>44682</v>
      </c>
      <c r="H92" s="12" t="n">
        <v>44712</v>
      </c>
      <c r="I92" s="9" t="n">
        <v>1</v>
      </c>
      <c r="J92" s="13" t="n">
        <v>2376</v>
      </c>
      <c r="K92" s="14" t="n">
        <v>46.2</v>
      </c>
      <c r="L92" s="14" t="n">
        <v>30.8</v>
      </c>
      <c r="M92" s="14" t="n">
        <v>2453</v>
      </c>
      <c r="N92" s="16"/>
    </row>
    <row r="93" customFormat="false" ht="14" hidden="false" customHeight="true" outlineLevel="0" collapsed="false">
      <c r="A93" s="7" t="s">
        <v>210</v>
      </c>
      <c r="B93" s="8" t="s">
        <v>211</v>
      </c>
      <c r="C93" s="17" t="n">
        <v>420</v>
      </c>
      <c r="D93" s="17" t="n">
        <v>40</v>
      </c>
      <c r="E93" s="11" t="n">
        <v>44222</v>
      </c>
      <c r="F93" s="18" t="s">
        <v>86</v>
      </c>
      <c r="G93" s="12" t="n">
        <v>44531</v>
      </c>
      <c r="H93" s="12" t="n">
        <v>44712</v>
      </c>
      <c r="I93" s="9" t="n">
        <v>6</v>
      </c>
      <c r="J93" s="13" t="n">
        <v>8640</v>
      </c>
      <c r="K93" s="13" t="n">
        <v>168</v>
      </c>
      <c r="L93" s="14" t="n">
        <v>236.72</v>
      </c>
      <c r="M93" s="14" t="n">
        <v>9044.72</v>
      </c>
      <c r="N93" s="27" t="s">
        <v>87</v>
      </c>
    </row>
    <row r="94" customFormat="false" ht="14" hidden="false" customHeight="true" outlineLevel="0" collapsed="false">
      <c r="A94" s="7" t="s">
        <v>212</v>
      </c>
      <c r="B94" s="19" t="s">
        <v>213</v>
      </c>
      <c r="C94" s="10" t="n">
        <v>421</v>
      </c>
      <c r="D94" s="10" t="n">
        <v>40</v>
      </c>
      <c r="E94" s="11" t="n">
        <v>44055</v>
      </c>
      <c r="F94" s="11" t="s">
        <v>43</v>
      </c>
      <c r="G94" s="12" t="n">
        <v>44531</v>
      </c>
      <c r="H94" s="12" t="n">
        <v>44712</v>
      </c>
      <c r="I94" s="9" t="n">
        <v>6</v>
      </c>
      <c r="J94" s="13" t="n">
        <v>10368</v>
      </c>
      <c r="K94" s="14" t="n">
        <v>201.6</v>
      </c>
      <c r="L94" s="13" t="n">
        <v>300</v>
      </c>
      <c r="M94" s="14" t="n">
        <v>10869.6</v>
      </c>
      <c r="N94" s="20"/>
    </row>
    <row r="95" customFormat="false" ht="14" hidden="false" customHeight="true" outlineLevel="0" collapsed="false">
      <c r="A95" s="7" t="s">
        <v>214</v>
      </c>
      <c r="B95" s="8" t="s">
        <v>215</v>
      </c>
      <c r="C95" s="10" t="n">
        <v>422</v>
      </c>
      <c r="D95" s="10" t="n">
        <v>55</v>
      </c>
      <c r="E95" s="11" t="n">
        <v>44419</v>
      </c>
      <c r="F95" s="18" t="s">
        <v>27</v>
      </c>
      <c r="G95" s="12" t="n">
        <v>44531</v>
      </c>
      <c r="H95" s="12" t="n">
        <v>44712</v>
      </c>
      <c r="I95" s="9" t="n">
        <v>6</v>
      </c>
      <c r="J95" s="14" t="n">
        <v>14256</v>
      </c>
      <c r="K95" s="14" t="n">
        <v>277.2</v>
      </c>
      <c r="L95" s="14" t="n">
        <v>272.68</v>
      </c>
      <c r="M95" s="14" t="n">
        <v>14805.88</v>
      </c>
      <c r="N95" s="16"/>
    </row>
    <row r="96" customFormat="false" ht="14" hidden="false" customHeight="true" outlineLevel="0" collapsed="false">
      <c r="A96" s="7" t="s">
        <v>216</v>
      </c>
      <c r="B96" s="8" t="s">
        <v>217</v>
      </c>
      <c r="C96" s="17" t="n">
        <v>423</v>
      </c>
      <c r="D96" s="10" t="n">
        <v>55</v>
      </c>
      <c r="E96" s="11" t="n">
        <v>44113</v>
      </c>
      <c r="F96" s="11" t="s">
        <v>111</v>
      </c>
      <c r="G96" s="12" t="n">
        <v>44531</v>
      </c>
      <c r="H96" s="12" t="n">
        <v>44712</v>
      </c>
      <c r="I96" s="9" t="n">
        <v>6</v>
      </c>
      <c r="J96" s="14" t="n">
        <v>14256</v>
      </c>
      <c r="K96" s="14" t="n">
        <v>277.2</v>
      </c>
      <c r="L96" s="13" t="n">
        <v>300</v>
      </c>
      <c r="M96" s="14" t="n">
        <v>14833.2</v>
      </c>
      <c r="N96" s="20"/>
    </row>
    <row r="97" customFormat="false" ht="14" hidden="false" customHeight="true" outlineLevel="0" collapsed="false">
      <c r="A97" s="7" t="s">
        <v>218</v>
      </c>
      <c r="B97" s="8" t="s">
        <v>219</v>
      </c>
      <c r="C97" s="9" t="n">
        <v>424</v>
      </c>
      <c r="D97" s="9" t="n">
        <v>55</v>
      </c>
      <c r="E97" s="11" t="n">
        <v>44590</v>
      </c>
      <c r="F97" s="11" t="s">
        <v>24</v>
      </c>
      <c r="G97" s="12" t="n">
        <v>44593</v>
      </c>
      <c r="H97" s="12" t="n">
        <v>44712</v>
      </c>
      <c r="I97" s="9" t="n">
        <v>4</v>
      </c>
      <c r="J97" s="13" t="n">
        <v>9504</v>
      </c>
      <c r="K97" s="14" t="n">
        <v>184.8</v>
      </c>
      <c r="L97" s="14" t="n">
        <v>186.72</v>
      </c>
      <c r="M97" s="14" t="n">
        <v>9875.52</v>
      </c>
      <c r="N97" s="16"/>
    </row>
    <row r="98" customFormat="false" ht="14" hidden="false" customHeight="true" outlineLevel="0" collapsed="false">
      <c r="A98" s="7" t="s">
        <v>220</v>
      </c>
      <c r="B98" s="8" t="s">
        <v>221</v>
      </c>
      <c r="C98" s="17" t="n">
        <v>425</v>
      </c>
      <c r="D98" s="17" t="n">
        <v>55</v>
      </c>
      <c r="E98" s="11" t="n">
        <v>44418</v>
      </c>
      <c r="F98" s="18" t="s">
        <v>27</v>
      </c>
      <c r="G98" s="12" t="n">
        <v>44531</v>
      </c>
      <c r="H98" s="12" t="n">
        <v>44712</v>
      </c>
      <c r="I98" s="9" t="n">
        <v>6</v>
      </c>
      <c r="J98" s="14" t="n">
        <v>14256</v>
      </c>
      <c r="K98" s="14" t="n">
        <v>277.2</v>
      </c>
      <c r="L98" s="14" t="n">
        <v>272.68</v>
      </c>
      <c r="M98" s="14" t="n">
        <v>14805.88</v>
      </c>
      <c r="N98" s="16"/>
    </row>
    <row r="99" customFormat="false" ht="14" hidden="false" customHeight="true" outlineLevel="0" collapsed="false">
      <c r="A99" s="7" t="s">
        <v>222</v>
      </c>
      <c r="B99" s="8" t="s">
        <v>223</v>
      </c>
      <c r="C99" s="17" t="n">
        <v>426</v>
      </c>
      <c r="D99" s="17" t="n">
        <v>55</v>
      </c>
      <c r="E99" s="11" t="n">
        <v>44419</v>
      </c>
      <c r="F99" s="18" t="s">
        <v>27</v>
      </c>
      <c r="G99" s="12" t="n">
        <v>44531</v>
      </c>
      <c r="H99" s="12" t="n">
        <v>44712</v>
      </c>
      <c r="I99" s="9" t="n">
        <v>6</v>
      </c>
      <c r="J99" s="14" t="n">
        <v>14256</v>
      </c>
      <c r="K99" s="14" t="n">
        <v>277.2</v>
      </c>
      <c r="L99" s="14" t="n">
        <v>277.54</v>
      </c>
      <c r="M99" s="14" t="n">
        <v>14810.74</v>
      </c>
      <c r="N99" s="16"/>
    </row>
    <row r="100" customFormat="false" ht="14" hidden="false" customHeight="true" outlineLevel="0" collapsed="false">
      <c r="A100" s="7" t="s">
        <v>224</v>
      </c>
      <c r="B100" s="28" t="s">
        <v>225</v>
      </c>
      <c r="C100" s="29" t="n">
        <v>427</v>
      </c>
      <c r="D100" s="29" t="n">
        <v>40</v>
      </c>
      <c r="E100" s="30" t="n">
        <v>44418</v>
      </c>
      <c r="F100" s="31" t="s">
        <v>34</v>
      </c>
      <c r="G100" s="12" t="n">
        <v>44531</v>
      </c>
      <c r="H100" s="12" t="n">
        <v>44712</v>
      </c>
      <c r="I100" s="9" t="n">
        <v>6</v>
      </c>
      <c r="J100" s="14" t="n">
        <v>10368</v>
      </c>
      <c r="K100" s="14" t="n">
        <v>201.6</v>
      </c>
      <c r="L100" s="14" t="n">
        <v>285.64</v>
      </c>
      <c r="M100" s="14" t="n">
        <v>10855.24</v>
      </c>
      <c r="N100" s="16"/>
    </row>
    <row r="101" customFormat="false" ht="14" hidden="false" customHeight="true" outlineLevel="0" collapsed="false">
      <c r="A101" s="7" t="s">
        <v>226</v>
      </c>
      <c r="B101" s="8" t="s">
        <v>227</v>
      </c>
      <c r="C101" s="17" t="n">
        <v>428</v>
      </c>
      <c r="D101" s="17" t="n">
        <v>40</v>
      </c>
      <c r="E101" s="11" t="n">
        <v>44431</v>
      </c>
      <c r="F101" s="18" t="s">
        <v>27</v>
      </c>
      <c r="G101" s="12" t="n">
        <v>44531</v>
      </c>
      <c r="H101" s="12" t="n">
        <v>44712</v>
      </c>
      <c r="I101" s="9" t="n">
        <v>6</v>
      </c>
      <c r="J101" s="14" t="n">
        <v>10368</v>
      </c>
      <c r="K101" s="14" t="n">
        <v>201.6</v>
      </c>
      <c r="L101" s="14" t="n">
        <v>278.08</v>
      </c>
      <c r="M101" s="14" t="n">
        <v>10847.68</v>
      </c>
      <c r="N101" s="16"/>
    </row>
    <row r="102" customFormat="false" ht="14" hidden="false" customHeight="true" outlineLevel="0" collapsed="false">
      <c r="A102" s="7" t="s">
        <v>228</v>
      </c>
      <c r="B102" s="19" t="s">
        <v>229</v>
      </c>
      <c r="C102" s="16" t="n">
        <v>429</v>
      </c>
      <c r="D102" s="16" t="n">
        <v>45</v>
      </c>
      <c r="E102" s="18" t="n">
        <v>44383</v>
      </c>
      <c r="F102" s="18" t="s">
        <v>34</v>
      </c>
      <c r="G102" s="12" t="n">
        <v>44531</v>
      </c>
      <c r="H102" s="12" t="n">
        <v>44712</v>
      </c>
      <c r="I102" s="9" t="n">
        <v>6</v>
      </c>
      <c r="J102" s="14" t="n">
        <v>11664</v>
      </c>
      <c r="K102" s="14" t="n">
        <v>226.8</v>
      </c>
      <c r="L102" s="14" t="n">
        <v>300</v>
      </c>
      <c r="M102" s="14" t="n">
        <v>12190.8</v>
      </c>
      <c r="N102" s="16"/>
    </row>
    <row r="103" customFormat="false" ht="14" hidden="false" customHeight="true" outlineLevel="0" collapsed="false">
      <c r="A103" s="7" t="s">
        <v>230</v>
      </c>
      <c r="B103" s="8" t="s">
        <v>231</v>
      </c>
      <c r="C103" s="9" t="n">
        <v>501</v>
      </c>
      <c r="D103" s="9" t="n">
        <v>55</v>
      </c>
      <c r="E103" s="11" t="n">
        <v>44587</v>
      </c>
      <c r="F103" s="11" t="s">
        <v>24</v>
      </c>
      <c r="G103" s="12" t="n">
        <v>44593</v>
      </c>
      <c r="H103" s="12" t="n">
        <v>44712</v>
      </c>
      <c r="I103" s="9" t="n">
        <v>4</v>
      </c>
      <c r="J103" s="13" t="n">
        <v>9504</v>
      </c>
      <c r="K103" s="14" t="n">
        <v>184.8</v>
      </c>
      <c r="L103" s="14" t="n">
        <v>174.3</v>
      </c>
      <c r="M103" s="14" t="n">
        <v>9863.1</v>
      </c>
      <c r="N103" s="16"/>
    </row>
    <row r="104" customFormat="false" ht="14" hidden="false" customHeight="true" outlineLevel="0" collapsed="false">
      <c r="A104" s="7" t="s">
        <v>232</v>
      </c>
      <c r="B104" s="8" t="s">
        <v>233</v>
      </c>
      <c r="C104" s="9" t="n">
        <v>502</v>
      </c>
      <c r="D104" s="9" t="n">
        <v>55</v>
      </c>
      <c r="E104" s="11" t="n">
        <v>44587</v>
      </c>
      <c r="F104" s="11" t="s">
        <v>24</v>
      </c>
      <c r="G104" s="12" t="n">
        <v>44593</v>
      </c>
      <c r="H104" s="12" t="n">
        <v>44712</v>
      </c>
      <c r="I104" s="9" t="n">
        <v>4</v>
      </c>
      <c r="J104" s="13" t="n">
        <v>9504</v>
      </c>
      <c r="K104" s="14" t="n">
        <v>184.8</v>
      </c>
      <c r="L104" s="14" t="n">
        <v>175.92</v>
      </c>
      <c r="M104" s="14" t="n">
        <v>9864.72</v>
      </c>
      <c r="N104" s="16"/>
    </row>
    <row r="105" customFormat="false" ht="14" hidden="false" customHeight="true" outlineLevel="0" collapsed="false">
      <c r="A105" s="7" t="s">
        <v>234</v>
      </c>
      <c r="B105" s="8" t="s">
        <v>235</v>
      </c>
      <c r="C105" s="9" t="n">
        <v>503</v>
      </c>
      <c r="D105" s="9" t="n">
        <v>55</v>
      </c>
      <c r="E105" s="11" t="n">
        <v>44587</v>
      </c>
      <c r="F105" s="11" t="s">
        <v>24</v>
      </c>
      <c r="G105" s="12" t="n">
        <v>44593</v>
      </c>
      <c r="H105" s="12" t="n">
        <v>44712</v>
      </c>
      <c r="I105" s="9" t="n">
        <v>4</v>
      </c>
      <c r="J105" s="13" t="n">
        <v>9504</v>
      </c>
      <c r="K105" s="14" t="n">
        <v>184.8</v>
      </c>
      <c r="L105" s="14" t="n">
        <v>200</v>
      </c>
      <c r="M105" s="14" t="n">
        <v>9888.8</v>
      </c>
      <c r="N105" s="16"/>
    </row>
    <row r="106" customFormat="false" ht="14" hidden="false" customHeight="true" outlineLevel="0" collapsed="false">
      <c r="A106" s="7" t="s">
        <v>236</v>
      </c>
      <c r="B106" s="19" t="s">
        <v>237</v>
      </c>
      <c r="C106" s="9" t="n">
        <v>504</v>
      </c>
      <c r="D106" s="9" t="n">
        <v>55</v>
      </c>
      <c r="E106" s="11" t="n">
        <v>44384</v>
      </c>
      <c r="F106" s="18" t="s">
        <v>34</v>
      </c>
      <c r="G106" s="12" t="n">
        <v>44531</v>
      </c>
      <c r="H106" s="12" t="n">
        <v>44712</v>
      </c>
      <c r="I106" s="9" t="n">
        <v>6</v>
      </c>
      <c r="J106" s="14" t="n">
        <v>14256</v>
      </c>
      <c r="K106" s="14" t="n">
        <v>277.2</v>
      </c>
      <c r="L106" s="14" t="n">
        <v>300</v>
      </c>
      <c r="M106" s="14" t="n">
        <v>14833.2</v>
      </c>
      <c r="N106" s="16"/>
    </row>
    <row r="107" customFormat="false" ht="14" hidden="false" customHeight="true" outlineLevel="0" collapsed="false">
      <c r="A107" s="7" t="s">
        <v>238</v>
      </c>
      <c r="B107" s="8" t="s">
        <v>239</v>
      </c>
      <c r="C107" s="10" t="n">
        <v>505</v>
      </c>
      <c r="D107" s="17" t="n">
        <v>55</v>
      </c>
      <c r="E107" s="11" t="n">
        <v>44419</v>
      </c>
      <c r="F107" s="18" t="s">
        <v>27</v>
      </c>
      <c r="G107" s="12" t="n">
        <v>44531</v>
      </c>
      <c r="H107" s="12" t="n">
        <v>44712</v>
      </c>
      <c r="I107" s="9" t="n">
        <v>6</v>
      </c>
      <c r="J107" s="14" t="n">
        <v>14256</v>
      </c>
      <c r="K107" s="14" t="n">
        <v>277.2</v>
      </c>
      <c r="L107" s="14" t="n">
        <v>286.18</v>
      </c>
      <c r="M107" s="14" t="n">
        <v>14819.38</v>
      </c>
      <c r="N107" s="16"/>
    </row>
    <row r="108" customFormat="false" ht="14" hidden="false" customHeight="true" outlineLevel="0" collapsed="false">
      <c r="A108" s="7" t="s">
        <v>240</v>
      </c>
      <c r="B108" s="8" t="s">
        <v>241</v>
      </c>
      <c r="C108" s="9" t="n">
        <v>506</v>
      </c>
      <c r="D108" s="9" t="n">
        <v>55</v>
      </c>
      <c r="E108" s="11" t="n">
        <v>44587</v>
      </c>
      <c r="F108" s="11" t="s">
        <v>24</v>
      </c>
      <c r="G108" s="12" t="n">
        <v>44593</v>
      </c>
      <c r="H108" s="12" t="n">
        <v>44712</v>
      </c>
      <c r="I108" s="9" t="n">
        <v>4</v>
      </c>
      <c r="J108" s="13" t="n">
        <v>9504</v>
      </c>
      <c r="K108" s="14" t="n">
        <v>184.8</v>
      </c>
      <c r="L108" s="14" t="n">
        <v>169.44</v>
      </c>
      <c r="M108" s="14" t="n">
        <v>9858.24</v>
      </c>
      <c r="N108" s="16"/>
    </row>
    <row r="109" customFormat="false" ht="14" hidden="false" customHeight="true" outlineLevel="0" collapsed="false">
      <c r="A109" s="7" t="s">
        <v>242</v>
      </c>
      <c r="B109" s="8" t="s">
        <v>243</v>
      </c>
      <c r="C109" s="9" t="n">
        <v>507</v>
      </c>
      <c r="D109" s="9" t="n">
        <v>55</v>
      </c>
      <c r="E109" s="11" t="n">
        <v>44587</v>
      </c>
      <c r="F109" s="11" t="s">
        <v>24</v>
      </c>
      <c r="G109" s="12" t="n">
        <v>44593</v>
      </c>
      <c r="H109" s="12" t="n">
        <v>44712</v>
      </c>
      <c r="I109" s="9" t="n">
        <v>4</v>
      </c>
      <c r="J109" s="13" t="n">
        <v>9504</v>
      </c>
      <c r="K109" s="14" t="n">
        <v>184.8</v>
      </c>
      <c r="L109" s="14" t="n">
        <v>186.18</v>
      </c>
      <c r="M109" s="14" t="n">
        <v>9874.98</v>
      </c>
      <c r="N109" s="16"/>
    </row>
    <row r="110" customFormat="false" ht="14" hidden="false" customHeight="true" outlineLevel="0" collapsed="false">
      <c r="A110" s="7"/>
      <c r="B110" s="32"/>
      <c r="C110" s="33"/>
      <c r="D110" s="32" t="n">
        <v>5285</v>
      </c>
      <c r="E110" s="33"/>
      <c r="F110" s="33"/>
      <c r="G110" s="33"/>
      <c r="H110" s="33"/>
      <c r="I110" s="32"/>
      <c r="J110" s="34" t="n">
        <v>1108728</v>
      </c>
      <c r="K110" s="34" t="n">
        <v>21558.6</v>
      </c>
      <c r="L110" s="34" t="n">
        <v>24945.8</v>
      </c>
      <c r="M110" s="34" t="n">
        <v>1155232.4</v>
      </c>
      <c r="N110" s="33"/>
    </row>
  </sheetData>
  <mergeCells count="1">
    <mergeCell ref="A1:N1"/>
  </mergeCells>
  <dataValidations count="1">
    <dataValidation allowBlank="true" error="请输入有效的日期格式&#10;例如：2010-12-12" errorStyle="stop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2-06-08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0F0A383E54954B463C873DC0691A2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